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社会福祉法人亀田郷芦沼会 ２０２２年度各事業の概要</t>
  </si>
  <si>
    <t xml:space="preserve">（実利用者数）</t>
  </si>
  <si>
    <t xml:space="preserve">月別</t>
  </si>
  <si>
    <t xml:space="preserve">特養</t>
  </si>
  <si>
    <t xml:space="preserve">通所介護</t>
  </si>
  <si>
    <t xml:space="preserve">短期入所</t>
  </si>
  <si>
    <t xml:space="preserve">特養（ユニット型）</t>
  </si>
  <si>
    <t xml:space="preserve">特養（従来型）</t>
  </si>
  <si>
    <t xml:space="preserve">訪問看護</t>
  </si>
  <si>
    <t xml:space="preserve">居宅介護支援・</t>
  </si>
  <si>
    <t xml:space="preserve">地域包括支援ｾﾝﾀｰ・</t>
  </si>
  <si>
    <t xml:space="preserve">小規模多機能（登録）</t>
  </si>
  <si>
    <t xml:space="preserve">小規模多機能（通）</t>
  </si>
  <si>
    <t xml:space="preserve">小規模多機能（泊）</t>
  </si>
  <si>
    <t xml:space="preserve">小規模多機能（訪）</t>
  </si>
  <si>
    <t xml:space="preserve">グループホーム</t>
  </si>
  <si>
    <t xml:space="preserve">ほがらか福祉園</t>
  </si>
  <si>
    <t xml:space="preserve">ワーカーズゆたか</t>
  </si>
  <si>
    <t xml:space="preserve">トゥインクル</t>
  </si>
  <si>
    <r>
      <rPr>
        <sz val="18"/>
        <rFont val="HG丸ｺﾞｼｯｸM-PRO"/>
        <family val="3"/>
        <charset val="128"/>
      </rPr>
      <t xml:space="preserve">Be</t>
    </r>
    <r>
      <rPr>
        <sz val="18"/>
        <rFont val="Noto Sans"/>
        <family val="2"/>
      </rPr>
      <t xml:space="preserve">トゥインクル</t>
    </r>
  </si>
  <si>
    <t xml:space="preserve">相談支援事業所</t>
  </si>
  <si>
    <t xml:space="preserve">クリニック</t>
  </si>
  <si>
    <t xml:space="preserve">あしぬま荘</t>
  </si>
  <si>
    <t xml:space="preserve">（通常規模型）</t>
  </si>
  <si>
    <t xml:space="preserve">（単独）</t>
  </si>
  <si>
    <t xml:space="preserve">（障がい）</t>
  </si>
  <si>
    <t xml:space="preserve">風の笛</t>
  </si>
  <si>
    <t xml:space="preserve">（風の笛併設）</t>
  </si>
  <si>
    <t xml:space="preserve">ケアプラン作成</t>
  </si>
  <si>
    <t xml:space="preserve">予防ケアプラン作成</t>
  </si>
  <si>
    <t xml:space="preserve">ふもとの奏</t>
  </si>
  <si>
    <t xml:space="preserve">ぎんが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平均利用者数</t>
  </si>
  <si>
    <t xml:space="preserve">（延利用者数）</t>
  </si>
  <si>
    <t xml:space="preserve">訪問調査</t>
  </si>
  <si>
    <t xml:space="preserve">相談件数</t>
  </si>
  <si>
    <t xml:space="preserve">稼働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4" min="2" style="1" width="11.7"/>
    <col collapsed="false" customWidth="false" hidden="false" outlineLevel="0" max="257" min="25" style="1" width="9.13"/>
  </cols>
  <sheetData>
    <row r="1" customFormat="false" ht="27.75" hidden="false" customHeight="true" outlineLevel="0" collapsed="false">
      <c r="A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B3" s="4"/>
      <c r="D3" s="5"/>
      <c r="E3" s="5"/>
      <c r="F3" s="6"/>
      <c r="G3" s="6"/>
      <c r="H3" s="6"/>
      <c r="X3" s="7"/>
    </row>
    <row r="4" customFormat="false" ht="23.25" hidden="false" customHeight="true" outlineLevel="0" collapsed="false">
      <c r="A4" s="8" t="s">
        <v>1</v>
      </c>
    </row>
    <row r="5" customFormat="false" ht="23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0" t="s">
        <v>5</v>
      </c>
      <c r="I5" s="11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2" t="s">
        <v>16</v>
      </c>
      <c r="R5" s="12" t="s">
        <v>17</v>
      </c>
      <c r="S5" s="12" t="s">
        <v>18</v>
      </c>
      <c r="T5" s="13" t="s">
        <v>19</v>
      </c>
      <c r="U5" s="12" t="s">
        <v>20</v>
      </c>
      <c r="V5" s="14" t="s">
        <v>15</v>
      </c>
      <c r="W5" s="15" t="s">
        <v>21</v>
      </c>
    </row>
    <row r="6" customFormat="false" ht="23.25" hidden="false" customHeight="true" outlineLevel="0" collapsed="false">
      <c r="A6" s="9"/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6</v>
      </c>
      <c r="H6" s="16" t="s">
        <v>27</v>
      </c>
      <c r="I6" s="11"/>
      <c r="J6" s="16" t="s">
        <v>28</v>
      </c>
      <c r="K6" s="16" t="s">
        <v>29</v>
      </c>
      <c r="L6" s="16" t="s">
        <v>30</v>
      </c>
      <c r="M6" s="16" t="s">
        <v>30</v>
      </c>
      <c r="N6" s="16" t="s">
        <v>30</v>
      </c>
      <c r="O6" s="16" t="s">
        <v>30</v>
      </c>
      <c r="P6" s="16" t="s">
        <v>30</v>
      </c>
      <c r="Q6" s="12"/>
      <c r="R6" s="12"/>
      <c r="S6" s="12"/>
      <c r="T6" s="12"/>
      <c r="U6" s="12"/>
      <c r="V6" s="17" t="s">
        <v>31</v>
      </c>
      <c r="W6" s="15"/>
    </row>
    <row r="7" customFormat="false" ht="23.25" hidden="false" customHeight="true" outlineLevel="0" collapsed="false">
      <c r="A7" s="18" t="s">
        <v>32</v>
      </c>
      <c r="B7" s="19" t="n">
        <v>100</v>
      </c>
      <c r="C7" s="19" t="n">
        <v>55</v>
      </c>
      <c r="D7" s="19" t="n">
        <v>70</v>
      </c>
      <c r="E7" s="19" t="n">
        <v>5</v>
      </c>
      <c r="F7" s="20" t="n">
        <v>57</v>
      </c>
      <c r="G7" s="20" t="n">
        <v>40</v>
      </c>
      <c r="H7" s="20" t="n">
        <v>51</v>
      </c>
      <c r="I7" s="19" t="n">
        <v>45</v>
      </c>
      <c r="J7" s="20" t="n">
        <v>241</v>
      </c>
      <c r="K7" s="20" t="n">
        <v>712</v>
      </c>
      <c r="L7" s="20" t="n">
        <v>20</v>
      </c>
      <c r="M7" s="20" t="n">
        <v>29</v>
      </c>
      <c r="N7" s="20" t="n">
        <v>9</v>
      </c>
      <c r="O7" s="20" t="n">
        <v>11</v>
      </c>
      <c r="P7" s="20" t="n">
        <v>18</v>
      </c>
      <c r="Q7" s="19" t="n">
        <v>45</v>
      </c>
      <c r="R7" s="20" t="n">
        <v>26</v>
      </c>
      <c r="S7" s="20" t="n">
        <v>29</v>
      </c>
      <c r="T7" s="20" t="n">
        <v>32</v>
      </c>
      <c r="U7" s="20" t="n">
        <v>33</v>
      </c>
      <c r="V7" s="20" t="n">
        <v>39</v>
      </c>
      <c r="W7" s="21" t="n">
        <v>510</v>
      </c>
    </row>
    <row r="8" customFormat="false" ht="23.25" hidden="false" customHeight="true" outlineLevel="0" collapsed="false">
      <c r="A8" s="22" t="s">
        <v>33</v>
      </c>
      <c r="B8" s="23" t="n">
        <v>97</v>
      </c>
      <c r="C8" s="23" t="n">
        <v>59</v>
      </c>
      <c r="D8" s="23" t="n">
        <v>69</v>
      </c>
      <c r="E8" s="23" t="n">
        <v>6</v>
      </c>
      <c r="F8" s="24" t="n">
        <v>58</v>
      </c>
      <c r="G8" s="24" t="n">
        <v>38</v>
      </c>
      <c r="H8" s="24" t="n">
        <v>51</v>
      </c>
      <c r="I8" s="23" t="n">
        <v>44</v>
      </c>
      <c r="J8" s="24" t="n">
        <v>243</v>
      </c>
      <c r="K8" s="24" t="n">
        <v>730</v>
      </c>
      <c r="L8" s="24" t="n">
        <v>17</v>
      </c>
      <c r="M8" s="24" t="n">
        <v>26</v>
      </c>
      <c r="N8" s="24" t="n">
        <v>9</v>
      </c>
      <c r="O8" s="24" t="n">
        <v>7</v>
      </c>
      <c r="P8" s="24" t="n">
        <v>19</v>
      </c>
      <c r="Q8" s="23" t="n">
        <v>46</v>
      </c>
      <c r="R8" s="24" t="n">
        <v>26</v>
      </c>
      <c r="S8" s="24" t="n">
        <v>28</v>
      </c>
      <c r="T8" s="24" t="n">
        <v>30</v>
      </c>
      <c r="U8" s="24" t="n">
        <v>36</v>
      </c>
      <c r="V8" s="24" t="n">
        <v>39</v>
      </c>
      <c r="W8" s="25" t="n">
        <v>520</v>
      </c>
    </row>
    <row r="9" customFormat="false" ht="23.25" hidden="false" customHeight="true" outlineLevel="0" collapsed="false">
      <c r="A9" s="22" t="s">
        <v>34</v>
      </c>
      <c r="B9" s="23" t="n">
        <v>95</v>
      </c>
      <c r="C9" s="23" t="n">
        <v>63</v>
      </c>
      <c r="D9" s="23" t="n">
        <v>68</v>
      </c>
      <c r="E9" s="23" t="n">
        <v>6</v>
      </c>
      <c r="F9" s="24" t="n">
        <v>58</v>
      </c>
      <c r="G9" s="24" t="n">
        <v>38</v>
      </c>
      <c r="H9" s="24" t="n">
        <v>57</v>
      </c>
      <c r="I9" s="23" t="n">
        <v>50</v>
      </c>
      <c r="J9" s="24" t="n">
        <v>232</v>
      </c>
      <c r="K9" s="24" t="n">
        <v>743</v>
      </c>
      <c r="L9" s="24" t="n">
        <v>20</v>
      </c>
      <c r="M9" s="24" t="n">
        <v>29</v>
      </c>
      <c r="N9" s="24" t="n">
        <v>9</v>
      </c>
      <c r="O9" s="24" t="n">
        <v>11</v>
      </c>
      <c r="P9" s="24" t="n">
        <v>19</v>
      </c>
      <c r="Q9" s="23" t="n">
        <v>47</v>
      </c>
      <c r="R9" s="24" t="n">
        <v>26</v>
      </c>
      <c r="S9" s="24" t="n">
        <v>28</v>
      </c>
      <c r="T9" s="24" t="n">
        <v>29</v>
      </c>
      <c r="U9" s="24" t="n">
        <v>38</v>
      </c>
      <c r="V9" s="24" t="n">
        <v>39</v>
      </c>
      <c r="W9" s="25" t="n">
        <v>491</v>
      </c>
    </row>
    <row r="10" customFormat="false" ht="23.25" hidden="false" customHeight="true" outlineLevel="0" collapsed="false">
      <c r="A10" s="22" t="s">
        <v>35</v>
      </c>
      <c r="B10" s="26" t="n">
        <v>100</v>
      </c>
      <c r="C10" s="26" t="n">
        <v>63</v>
      </c>
      <c r="D10" s="26" t="n">
        <v>69</v>
      </c>
      <c r="E10" s="26" t="n">
        <v>6</v>
      </c>
      <c r="F10" s="27" t="n">
        <v>58</v>
      </c>
      <c r="G10" s="27" t="n">
        <v>37</v>
      </c>
      <c r="H10" s="27" t="n">
        <v>57</v>
      </c>
      <c r="I10" s="26" t="n">
        <v>52</v>
      </c>
      <c r="J10" s="24" t="n">
        <v>235</v>
      </c>
      <c r="K10" s="24" t="n">
        <v>729</v>
      </c>
      <c r="L10" s="24" t="n">
        <v>22</v>
      </c>
      <c r="M10" s="24" t="n">
        <v>30</v>
      </c>
      <c r="N10" s="24" t="n">
        <v>8</v>
      </c>
      <c r="O10" s="24" t="n">
        <v>13</v>
      </c>
      <c r="P10" s="24" t="n">
        <v>17</v>
      </c>
      <c r="Q10" s="23" t="n">
        <v>47</v>
      </c>
      <c r="R10" s="24" t="n">
        <v>26</v>
      </c>
      <c r="S10" s="24" t="n">
        <v>26</v>
      </c>
      <c r="T10" s="24" t="n">
        <v>29</v>
      </c>
      <c r="U10" s="24" t="n">
        <v>31</v>
      </c>
      <c r="V10" s="24" t="n">
        <v>39</v>
      </c>
      <c r="W10" s="25" t="n">
        <v>531</v>
      </c>
    </row>
    <row r="11" customFormat="false" ht="23.25" hidden="false" customHeight="true" outlineLevel="0" collapsed="false">
      <c r="A11" s="22" t="s">
        <v>36</v>
      </c>
      <c r="B11" s="26" t="n">
        <v>100</v>
      </c>
      <c r="C11" s="26" t="n">
        <v>62</v>
      </c>
      <c r="D11" s="26" t="n">
        <v>61</v>
      </c>
      <c r="E11" s="26" t="n">
        <v>4</v>
      </c>
      <c r="F11" s="27" t="n">
        <v>56</v>
      </c>
      <c r="G11" s="27" t="n">
        <v>38</v>
      </c>
      <c r="H11" s="27" t="n">
        <v>60</v>
      </c>
      <c r="I11" s="26" t="n">
        <v>57</v>
      </c>
      <c r="J11" s="23" t="n">
        <v>238</v>
      </c>
      <c r="K11" s="28" t="n">
        <v>724</v>
      </c>
      <c r="L11" s="23" t="n">
        <v>20</v>
      </c>
      <c r="M11" s="23" t="n">
        <v>30</v>
      </c>
      <c r="N11" s="28" t="n">
        <v>10</v>
      </c>
      <c r="O11" s="23" t="n">
        <v>12</v>
      </c>
      <c r="P11" s="24" t="n">
        <v>18</v>
      </c>
      <c r="Q11" s="23" t="n">
        <v>46</v>
      </c>
      <c r="R11" s="24" t="n">
        <v>27</v>
      </c>
      <c r="S11" s="24" t="n">
        <v>26</v>
      </c>
      <c r="T11" s="24" t="n">
        <v>29</v>
      </c>
      <c r="U11" s="24" t="n">
        <v>27</v>
      </c>
      <c r="V11" s="24" t="n">
        <v>39</v>
      </c>
      <c r="W11" s="25" t="n">
        <v>562</v>
      </c>
    </row>
    <row r="12" customFormat="false" ht="23.25" hidden="false" customHeight="true" outlineLevel="0" collapsed="false">
      <c r="A12" s="22" t="s">
        <v>37</v>
      </c>
      <c r="B12" s="26" t="n">
        <v>100</v>
      </c>
      <c r="C12" s="26" t="n">
        <v>67</v>
      </c>
      <c r="D12" s="26" t="n">
        <v>73</v>
      </c>
      <c r="E12" s="26" t="n">
        <v>5</v>
      </c>
      <c r="F12" s="27" t="n">
        <v>54</v>
      </c>
      <c r="G12" s="27" t="n">
        <v>36</v>
      </c>
      <c r="H12" s="27" t="n">
        <v>58</v>
      </c>
      <c r="I12" s="26" t="n">
        <v>59</v>
      </c>
      <c r="J12" s="23" t="n">
        <v>239</v>
      </c>
      <c r="K12" s="28" t="n">
        <v>724</v>
      </c>
      <c r="L12" s="23" t="n">
        <v>20</v>
      </c>
      <c r="M12" s="23" t="n">
        <v>29</v>
      </c>
      <c r="N12" s="28" t="n">
        <v>9</v>
      </c>
      <c r="O12" s="23" t="n">
        <v>12</v>
      </c>
      <c r="P12" s="24" t="n">
        <v>18</v>
      </c>
      <c r="Q12" s="23" t="n">
        <v>45</v>
      </c>
      <c r="R12" s="24" t="n">
        <v>26</v>
      </c>
      <c r="S12" s="24" t="n">
        <v>28</v>
      </c>
      <c r="T12" s="24" t="n">
        <v>30</v>
      </c>
      <c r="U12" s="24" t="n">
        <v>28</v>
      </c>
      <c r="V12" s="24" t="n">
        <v>39</v>
      </c>
      <c r="W12" s="25" t="n">
        <v>505</v>
      </c>
    </row>
    <row r="13" customFormat="false" ht="23.25" hidden="false" customHeight="true" outlineLevel="0" collapsed="false">
      <c r="A13" s="22" t="s">
        <v>38</v>
      </c>
      <c r="B13" s="26" t="n">
        <v>103</v>
      </c>
      <c r="C13" s="26" t="n">
        <v>70</v>
      </c>
      <c r="D13" s="26" t="n">
        <v>76</v>
      </c>
      <c r="E13" s="26" t="n">
        <v>7</v>
      </c>
      <c r="F13" s="26" t="n">
        <v>57</v>
      </c>
      <c r="G13" s="26" t="n">
        <v>36</v>
      </c>
      <c r="H13" s="26" t="n">
        <v>60</v>
      </c>
      <c r="I13" s="26" t="n">
        <v>67</v>
      </c>
      <c r="J13" s="24" t="n">
        <v>238</v>
      </c>
      <c r="K13" s="24" t="n">
        <v>724</v>
      </c>
      <c r="L13" s="23" t="n">
        <v>19</v>
      </c>
      <c r="M13" s="24" t="n">
        <v>27</v>
      </c>
      <c r="N13" s="24" t="n">
        <v>8</v>
      </c>
      <c r="O13" s="24" t="n">
        <v>12</v>
      </c>
      <c r="P13" s="24" t="n">
        <v>18</v>
      </c>
      <c r="Q13" s="23" t="n">
        <v>45</v>
      </c>
      <c r="R13" s="24" t="n">
        <v>26</v>
      </c>
      <c r="S13" s="24" t="n">
        <v>28</v>
      </c>
      <c r="T13" s="24" t="n">
        <v>30</v>
      </c>
      <c r="U13" s="24" t="n">
        <v>39</v>
      </c>
      <c r="V13" s="24" t="n">
        <v>39</v>
      </c>
      <c r="W13" s="25" t="n">
        <v>710</v>
      </c>
    </row>
    <row r="14" customFormat="false" ht="23.25" hidden="false" customHeight="true" outlineLevel="0" collapsed="false">
      <c r="A14" s="22" t="s">
        <v>39</v>
      </c>
      <c r="B14" s="26" t="n">
        <v>102</v>
      </c>
      <c r="C14" s="26" t="n">
        <v>71</v>
      </c>
      <c r="D14" s="26" t="n">
        <v>76</v>
      </c>
      <c r="E14" s="26" t="n">
        <v>6</v>
      </c>
      <c r="F14" s="26" t="n">
        <v>58</v>
      </c>
      <c r="G14" s="26" t="n">
        <v>38</v>
      </c>
      <c r="H14" s="26" t="n">
        <v>54</v>
      </c>
      <c r="I14" s="26" t="n">
        <v>63</v>
      </c>
      <c r="J14" s="24" t="n">
        <v>239</v>
      </c>
      <c r="K14" s="24" t="n">
        <v>742</v>
      </c>
      <c r="L14" s="24" t="n">
        <v>18</v>
      </c>
      <c r="M14" s="24" t="n">
        <v>27</v>
      </c>
      <c r="N14" s="24" t="n">
        <v>9</v>
      </c>
      <c r="O14" s="24" t="n">
        <v>12</v>
      </c>
      <c r="P14" s="24" t="n">
        <v>17</v>
      </c>
      <c r="Q14" s="23" t="n">
        <v>45</v>
      </c>
      <c r="R14" s="24" t="n">
        <v>26</v>
      </c>
      <c r="S14" s="24" t="n">
        <v>28</v>
      </c>
      <c r="T14" s="24" t="n">
        <v>30</v>
      </c>
      <c r="U14" s="24" t="n">
        <v>28</v>
      </c>
      <c r="V14" s="24" t="n">
        <v>39</v>
      </c>
      <c r="W14" s="25" t="n">
        <v>1093</v>
      </c>
    </row>
    <row r="15" customFormat="false" ht="23.25" hidden="false" customHeight="true" outlineLevel="0" collapsed="false">
      <c r="A15" s="22" t="s">
        <v>40</v>
      </c>
      <c r="B15" s="26" t="n">
        <v>106</v>
      </c>
      <c r="C15" s="26" t="n">
        <v>69</v>
      </c>
      <c r="D15" s="26" t="n">
        <v>64</v>
      </c>
      <c r="E15" s="26" t="n">
        <v>7</v>
      </c>
      <c r="F15" s="26" t="n">
        <v>57</v>
      </c>
      <c r="G15" s="26" t="n">
        <v>38</v>
      </c>
      <c r="H15" s="26" t="n">
        <v>61</v>
      </c>
      <c r="I15" s="26" t="n">
        <v>56</v>
      </c>
      <c r="J15" s="24" t="n">
        <v>229</v>
      </c>
      <c r="K15" s="24" t="n">
        <v>737</v>
      </c>
      <c r="L15" s="24" t="n">
        <v>19</v>
      </c>
      <c r="M15" s="24" t="n">
        <v>29</v>
      </c>
      <c r="N15" s="24" t="n">
        <v>10</v>
      </c>
      <c r="O15" s="24" t="n">
        <v>13</v>
      </c>
      <c r="P15" s="24" t="n">
        <v>15</v>
      </c>
      <c r="Q15" s="23" t="n">
        <v>45</v>
      </c>
      <c r="R15" s="24" t="n">
        <v>23</v>
      </c>
      <c r="S15" s="24" t="n">
        <v>26</v>
      </c>
      <c r="T15" s="24" t="n">
        <v>30</v>
      </c>
      <c r="U15" s="24" t="n">
        <v>27</v>
      </c>
      <c r="V15" s="24" t="n">
        <v>39</v>
      </c>
      <c r="W15" s="25" t="n">
        <v>819</v>
      </c>
    </row>
    <row r="16" customFormat="false" ht="23.25" hidden="false" customHeight="true" outlineLevel="0" collapsed="false">
      <c r="A16" s="22" t="s">
        <v>41</v>
      </c>
      <c r="B16" s="26" t="n">
        <v>111</v>
      </c>
      <c r="C16" s="26" t="n">
        <v>65</v>
      </c>
      <c r="D16" s="26" t="n">
        <v>64</v>
      </c>
      <c r="E16" s="26" t="n">
        <v>5</v>
      </c>
      <c r="F16" s="26" t="n">
        <v>57</v>
      </c>
      <c r="G16" s="26" t="n">
        <v>32</v>
      </c>
      <c r="H16" s="26" t="n">
        <v>56</v>
      </c>
      <c r="I16" s="29"/>
      <c r="J16" s="24" t="n">
        <v>222</v>
      </c>
      <c r="K16" s="24" t="n">
        <v>735</v>
      </c>
      <c r="L16" s="24" t="n">
        <v>19</v>
      </c>
      <c r="M16" s="24" t="n">
        <v>29</v>
      </c>
      <c r="N16" s="24" t="n">
        <v>10</v>
      </c>
      <c r="O16" s="24" t="n">
        <v>13</v>
      </c>
      <c r="P16" s="24" t="n">
        <v>15</v>
      </c>
      <c r="Q16" s="23" t="n">
        <v>45</v>
      </c>
      <c r="R16" s="24" t="n">
        <v>26</v>
      </c>
      <c r="S16" s="24" t="n">
        <v>27</v>
      </c>
      <c r="T16" s="24" t="n">
        <v>30</v>
      </c>
      <c r="U16" s="24" t="n">
        <v>27</v>
      </c>
      <c r="V16" s="24" t="n">
        <v>39</v>
      </c>
      <c r="W16" s="25" t="n">
        <v>729</v>
      </c>
    </row>
    <row r="17" customFormat="false" ht="23.25" hidden="false" customHeight="true" outlineLevel="0" collapsed="false">
      <c r="A17" s="22" t="s">
        <v>42</v>
      </c>
      <c r="B17" s="26" t="n">
        <v>117</v>
      </c>
      <c r="C17" s="26" t="n">
        <v>71</v>
      </c>
      <c r="D17" s="26" t="n">
        <v>72</v>
      </c>
      <c r="E17" s="26" t="n">
        <v>7</v>
      </c>
      <c r="F17" s="26" t="n">
        <v>56</v>
      </c>
      <c r="G17" s="26" t="n">
        <v>34</v>
      </c>
      <c r="H17" s="26" t="n">
        <v>56</v>
      </c>
      <c r="I17" s="29"/>
      <c r="J17" s="24" t="n">
        <v>221</v>
      </c>
      <c r="K17" s="24" t="n">
        <v>730</v>
      </c>
      <c r="L17" s="24" t="n">
        <v>19</v>
      </c>
      <c r="M17" s="24" t="n">
        <v>29</v>
      </c>
      <c r="N17" s="24" t="n">
        <v>10</v>
      </c>
      <c r="O17" s="24" t="n">
        <v>13</v>
      </c>
      <c r="P17" s="24" t="n">
        <v>15</v>
      </c>
      <c r="Q17" s="23" t="n">
        <v>45</v>
      </c>
      <c r="R17" s="24" t="n">
        <v>24</v>
      </c>
      <c r="S17" s="24" t="n">
        <v>27</v>
      </c>
      <c r="T17" s="24" t="n">
        <v>30</v>
      </c>
      <c r="U17" s="24" t="n">
        <v>28</v>
      </c>
      <c r="V17" s="24" t="n">
        <v>39</v>
      </c>
      <c r="W17" s="25" t="n">
        <v>608</v>
      </c>
    </row>
    <row r="18" customFormat="false" ht="23.25" hidden="false" customHeight="true" outlineLevel="0" collapsed="false">
      <c r="A18" s="22" t="s">
        <v>43</v>
      </c>
      <c r="B18" s="26" t="n">
        <v>119</v>
      </c>
      <c r="C18" s="26" t="n">
        <v>80</v>
      </c>
      <c r="D18" s="26" t="n">
        <v>79</v>
      </c>
      <c r="E18" s="26" t="n">
        <v>8</v>
      </c>
      <c r="F18" s="26" t="n">
        <v>57</v>
      </c>
      <c r="G18" s="26" t="n">
        <v>36</v>
      </c>
      <c r="H18" s="26" t="n">
        <v>65</v>
      </c>
      <c r="I18" s="29"/>
      <c r="J18" s="27" t="n">
        <v>215</v>
      </c>
      <c r="K18" s="27" t="n">
        <v>761</v>
      </c>
      <c r="L18" s="27" t="n">
        <v>20</v>
      </c>
      <c r="M18" s="27" t="n">
        <v>31</v>
      </c>
      <c r="N18" s="27" t="n">
        <v>11</v>
      </c>
      <c r="O18" s="27" t="n">
        <v>14</v>
      </c>
      <c r="P18" s="27" t="n">
        <v>15</v>
      </c>
      <c r="Q18" s="23" t="n">
        <v>47</v>
      </c>
      <c r="R18" s="24" t="n">
        <v>27</v>
      </c>
      <c r="S18" s="24" t="n">
        <v>26</v>
      </c>
      <c r="T18" s="24" t="n">
        <v>30</v>
      </c>
      <c r="U18" s="24" t="n">
        <v>24</v>
      </c>
      <c r="V18" s="24" t="n">
        <v>39</v>
      </c>
      <c r="W18" s="25" t="n">
        <v>583</v>
      </c>
    </row>
    <row r="19" customFormat="false" ht="23.25" hidden="false" customHeight="true" outlineLevel="0" collapsed="false">
      <c r="A19" s="30" t="s">
        <v>44</v>
      </c>
      <c r="B19" s="31" t="n">
        <f aca="false">SUM(B7:B18)</f>
        <v>1250</v>
      </c>
      <c r="C19" s="31" t="n">
        <f aca="false">SUM(C7:C18)</f>
        <v>795</v>
      </c>
      <c r="D19" s="31" t="n">
        <f aca="false">SUM(D7:D18)</f>
        <v>841</v>
      </c>
      <c r="E19" s="31" t="n">
        <f aca="false">SUM(E7:E18)</f>
        <v>72</v>
      </c>
      <c r="F19" s="31" t="n">
        <f aca="false">SUM(F7:F18)</f>
        <v>683</v>
      </c>
      <c r="G19" s="31" t="n">
        <f aca="false">SUM(G7:G18)</f>
        <v>441</v>
      </c>
      <c r="H19" s="31" t="n">
        <f aca="false">SUM(H7:H18)</f>
        <v>686</v>
      </c>
      <c r="I19" s="31" t="n">
        <f aca="false">SUM(I7:I18)</f>
        <v>493</v>
      </c>
      <c r="J19" s="31" t="n">
        <f aca="false">SUM(J7:J18)</f>
        <v>2792</v>
      </c>
      <c r="K19" s="31" t="n">
        <f aca="false">SUM(K7:K18)</f>
        <v>8791</v>
      </c>
      <c r="L19" s="31" t="n">
        <f aca="false">SUM(L7:L18)</f>
        <v>233</v>
      </c>
      <c r="M19" s="31" t="n">
        <f aca="false">SUM(M7:M18)</f>
        <v>345</v>
      </c>
      <c r="N19" s="31" t="n">
        <f aca="false">SUM(N7:N18)</f>
        <v>112</v>
      </c>
      <c r="O19" s="31" t="n">
        <f aca="false">SUM(O7:O18)</f>
        <v>143</v>
      </c>
      <c r="P19" s="31" t="n">
        <f aca="false">SUM(P7:P18)</f>
        <v>204</v>
      </c>
      <c r="Q19" s="31" t="n">
        <f aca="false">SUM(Q7:Q18)</f>
        <v>548</v>
      </c>
      <c r="R19" s="31" t="n">
        <f aca="false">SUM(R7:R18)</f>
        <v>309</v>
      </c>
      <c r="S19" s="31" t="n">
        <f aca="false">SUM(S7:S18)</f>
        <v>327</v>
      </c>
      <c r="T19" s="31" t="n">
        <f aca="false">SUM(T7:T18)</f>
        <v>359</v>
      </c>
      <c r="U19" s="31" t="n">
        <f aca="false">SUM(U7:U18)</f>
        <v>366</v>
      </c>
      <c r="V19" s="31" t="n">
        <f aca="false">SUM(V7:V18)</f>
        <v>468</v>
      </c>
      <c r="W19" s="32" t="n">
        <f aca="false">SUM(W7:W18)</f>
        <v>7661</v>
      </c>
    </row>
    <row r="20" s="36" customFormat="true" ht="23.25" hidden="false" customHeight="true" outlineLevel="0" collapsed="false">
      <c r="A20" s="33" t="s">
        <v>45</v>
      </c>
      <c r="B20" s="34" t="n">
        <f aca="false">B19/12</f>
        <v>104.166666666667</v>
      </c>
      <c r="C20" s="34" t="n">
        <f aca="false">C19/12</f>
        <v>66.25</v>
      </c>
      <c r="D20" s="34" t="n">
        <f aca="false">D19/12</f>
        <v>70.0833333333333</v>
      </c>
      <c r="E20" s="34" t="n">
        <f aca="false">E19/12</f>
        <v>6</v>
      </c>
      <c r="F20" s="34" t="n">
        <f aca="false">F19/12</f>
        <v>56.9166666666667</v>
      </c>
      <c r="G20" s="34" t="n">
        <f aca="false">G19/12</f>
        <v>36.75</v>
      </c>
      <c r="H20" s="34" t="n">
        <f aca="false">H19/12</f>
        <v>57.1666666666667</v>
      </c>
      <c r="I20" s="34" t="n">
        <f aca="false">AVERAGE(I7:I18)</f>
        <v>54.7777777777778</v>
      </c>
      <c r="J20" s="34" t="n">
        <f aca="false">J19/12</f>
        <v>232.666666666667</v>
      </c>
      <c r="K20" s="34" t="n">
        <f aca="false">K19/12</f>
        <v>732.583333333333</v>
      </c>
      <c r="L20" s="34" t="n">
        <f aca="false">L19/12</f>
        <v>19.4166666666667</v>
      </c>
      <c r="M20" s="34" t="n">
        <f aca="false">M19/12</f>
        <v>28.75</v>
      </c>
      <c r="N20" s="34" t="n">
        <f aca="false">N19/12</f>
        <v>9.33333333333333</v>
      </c>
      <c r="O20" s="34" t="n">
        <f aca="false">O19/12</f>
        <v>11.9166666666667</v>
      </c>
      <c r="P20" s="34" t="n">
        <f aca="false">P19/12</f>
        <v>17</v>
      </c>
      <c r="Q20" s="34" t="n">
        <f aca="false">Q19/12</f>
        <v>45.6666666666667</v>
      </c>
      <c r="R20" s="34" t="n">
        <f aca="false">R19/12</f>
        <v>25.75</v>
      </c>
      <c r="S20" s="34" t="n">
        <f aca="false">S19/12</f>
        <v>27.25</v>
      </c>
      <c r="T20" s="34" t="n">
        <f aca="false">T19/12</f>
        <v>29.9166666666667</v>
      </c>
      <c r="U20" s="34" t="n">
        <f aca="false">U19/12</f>
        <v>30.5</v>
      </c>
      <c r="V20" s="34" t="n">
        <f aca="false">V19/12</f>
        <v>39</v>
      </c>
      <c r="W20" s="35" t="n">
        <f aca="false">W19/12</f>
        <v>638.416666666667</v>
      </c>
    </row>
    <row r="21" customFormat="false" ht="23.25" hidden="false" customHeight="true" outlineLevel="0" collapsed="false">
      <c r="C21" s="37"/>
      <c r="D21" s="37"/>
      <c r="E21" s="37"/>
      <c r="F21" s="7"/>
      <c r="G21" s="7"/>
      <c r="H21" s="7"/>
      <c r="I21" s="7"/>
      <c r="J21" s="7"/>
    </row>
    <row r="22" customFormat="false" ht="23.25" hidden="false" customHeight="true" outlineLevel="0" collapsed="false">
      <c r="A22" s="8" t="s">
        <v>46</v>
      </c>
    </row>
    <row r="23" customFormat="false" ht="23.25" hidden="false" customHeight="true" outlineLevel="0" collapsed="false">
      <c r="A23" s="9" t="s">
        <v>2</v>
      </c>
      <c r="B23" s="10" t="s">
        <v>3</v>
      </c>
      <c r="C23" s="10" t="s">
        <v>4</v>
      </c>
      <c r="D23" s="10" t="s">
        <v>5</v>
      </c>
      <c r="E23" s="10" t="s">
        <v>5</v>
      </c>
      <c r="F23" s="10" t="s">
        <v>6</v>
      </c>
      <c r="G23" s="10" t="s">
        <v>7</v>
      </c>
      <c r="H23" s="10" t="s">
        <v>5</v>
      </c>
      <c r="I23" s="11" t="s">
        <v>8</v>
      </c>
      <c r="J23" s="10" t="s">
        <v>9</v>
      </c>
      <c r="K23" s="10" t="s">
        <v>10</v>
      </c>
      <c r="L23" s="10" t="s">
        <v>12</v>
      </c>
      <c r="M23" s="10" t="s">
        <v>13</v>
      </c>
      <c r="N23" s="10" t="s">
        <v>14</v>
      </c>
      <c r="O23" s="10" t="s">
        <v>15</v>
      </c>
      <c r="P23" s="12" t="s">
        <v>16</v>
      </c>
      <c r="Q23" s="12" t="s">
        <v>17</v>
      </c>
      <c r="R23" s="12" t="s">
        <v>18</v>
      </c>
      <c r="S23" s="13" t="s">
        <v>19</v>
      </c>
      <c r="T23" s="12" t="s">
        <v>20</v>
      </c>
      <c r="U23" s="14" t="s">
        <v>15</v>
      </c>
      <c r="V23" s="15" t="s">
        <v>21</v>
      </c>
    </row>
    <row r="24" customFormat="false" ht="23.25" hidden="false" customHeight="true" outlineLevel="0" collapsed="false">
      <c r="A24" s="9"/>
      <c r="B24" s="16" t="s">
        <v>22</v>
      </c>
      <c r="C24" s="16" t="s">
        <v>23</v>
      </c>
      <c r="D24" s="16" t="s">
        <v>24</v>
      </c>
      <c r="E24" s="16" t="s">
        <v>25</v>
      </c>
      <c r="F24" s="16" t="s">
        <v>26</v>
      </c>
      <c r="G24" s="16" t="s">
        <v>26</v>
      </c>
      <c r="H24" s="16" t="s">
        <v>27</v>
      </c>
      <c r="I24" s="11"/>
      <c r="J24" s="16" t="s">
        <v>47</v>
      </c>
      <c r="K24" s="38" t="s">
        <v>48</v>
      </c>
      <c r="L24" s="16" t="s">
        <v>30</v>
      </c>
      <c r="M24" s="16" t="s">
        <v>30</v>
      </c>
      <c r="N24" s="16" t="s">
        <v>30</v>
      </c>
      <c r="O24" s="16" t="s">
        <v>30</v>
      </c>
      <c r="P24" s="12"/>
      <c r="Q24" s="12"/>
      <c r="R24" s="12"/>
      <c r="S24" s="12"/>
      <c r="T24" s="12"/>
      <c r="U24" s="17" t="s">
        <v>31</v>
      </c>
      <c r="V24" s="15"/>
    </row>
    <row r="25" customFormat="false" ht="23.25" hidden="false" customHeight="true" outlineLevel="0" collapsed="false">
      <c r="A25" s="18" t="s">
        <v>32</v>
      </c>
      <c r="B25" s="19" t="n">
        <v>2769</v>
      </c>
      <c r="C25" s="19" t="n">
        <v>555</v>
      </c>
      <c r="D25" s="19" t="n">
        <v>1095</v>
      </c>
      <c r="E25" s="19" t="n">
        <v>36</v>
      </c>
      <c r="F25" s="20" t="n">
        <v>1631</v>
      </c>
      <c r="G25" s="20" t="n">
        <v>1150</v>
      </c>
      <c r="H25" s="20" t="n">
        <v>847</v>
      </c>
      <c r="I25" s="19" t="n">
        <v>210</v>
      </c>
      <c r="J25" s="19" t="n">
        <v>9</v>
      </c>
      <c r="K25" s="20" t="n">
        <v>581</v>
      </c>
      <c r="L25" s="20" t="n">
        <v>331</v>
      </c>
      <c r="M25" s="20" t="n">
        <v>185</v>
      </c>
      <c r="N25" s="20" t="n">
        <v>130</v>
      </c>
      <c r="O25" s="20" t="n">
        <v>518</v>
      </c>
      <c r="P25" s="19" t="n">
        <v>822</v>
      </c>
      <c r="Q25" s="20" t="n">
        <v>514</v>
      </c>
      <c r="R25" s="20" t="n">
        <v>236</v>
      </c>
      <c r="S25" s="20" t="n">
        <v>238</v>
      </c>
      <c r="T25" s="39"/>
      <c r="U25" s="20" t="n">
        <v>1091</v>
      </c>
      <c r="V25" s="21" t="n">
        <v>630</v>
      </c>
    </row>
    <row r="26" customFormat="false" ht="23.25" hidden="false" customHeight="true" outlineLevel="0" collapsed="false">
      <c r="A26" s="22" t="s">
        <v>33</v>
      </c>
      <c r="B26" s="23" t="n">
        <v>2764</v>
      </c>
      <c r="C26" s="23" t="n">
        <v>567</v>
      </c>
      <c r="D26" s="23" t="n">
        <v>1062</v>
      </c>
      <c r="E26" s="23" t="n">
        <v>37</v>
      </c>
      <c r="F26" s="24" t="n">
        <v>1696</v>
      </c>
      <c r="G26" s="24" t="n">
        <v>1145</v>
      </c>
      <c r="H26" s="24" t="n">
        <v>851</v>
      </c>
      <c r="I26" s="23" t="n">
        <v>202</v>
      </c>
      <c r="J26" s="23" t="n">
        <v>17</v>
      </c>
      <c r="K26" s="24" t="n">
        <v>619</v>
      </c>
      <c r="L26" s="24" t="n">
        <v>304</v>
      </c>
      <c r="M26" s="24" t="n">
        <v>185</v>
      </c>
      <c r="N26" s="24" t="n">
        <v>106</v>
      </c>
      <c r="O26" s="24" t="n">
        <v>557</v>
      </c>
      <c r="P26" s="23" t="n">
        <v>824</v>
      </c>
      <c r="Q26" s="24" t="n">
        <v>515</v>
      </c>
      <c r="R26" s="24" t="n">
        <v>219</v>
      </c>
      <c r="S26" s="24" t="n">
        <v>208</v>
      </c>
      <c r="T26" s="39"/>
      <c r="U26" s="24" t="n">
        <v>1109</v>
      </c>
      <c r="V26" s="25" t="n">
        <v>564</v>
      </c>
    </row>
    <row r="27" customFormat="false" ht="23.25" hidden="false" customHeight="true" outlineLevel="0" collapsed="false">
      <c r="A27" s="22" t="s">
        <v>34</v>
      </c>
      <c r="B27" s="23" t="n">
        <v>2607</v>
      </c>
      <c r="C27" s="23" t="n">
        <v>615</v>
      </c>
      <c r="D27" s="23" t="n">
        <v>1018</v>
      </c>
      <c r="E27" s="23" t="n">
        <v>40</v>
      </c>
      <c r="F27" s="24" t="n">
        <v>1638</v>
      </c>
      <c r="G27" s="24" t="n">
        <v>1086</v>
      </c>
      <c r="H27" s="24" t="n">
        <v>906</v>
      </c>
      <c r="I27" s="23" t="n">
        <v>217</v>
      </c>
      <c r="J27" s="23" t="n">
        <v>14</v>
      </c>
      <c r="K27" s="24" t="n">
        <v>703</v>
      </c>
      <c r="L27" s="24" t="n">
        <v>337</v>
      </c>
      <c r="M27" s="24" t="n">
        <v>208</v>
      </c>
      <c r="N27" s="24" t="n">
        <v>122</v>
      </c>
      <c r="O27" s="24" t="n">
        <v>540</v>
      </c>
      <c r="P27" s="23" t="n">
        <v>951</v>
      </c>
      <c r="Q27" s="24" t="n">
        <v>535</v>
      </c>
      <c r="R27" s="24" t="n">
        <v>241</v>
      </c>
      <c r="S27" s="24" t="n">
        <v>261</v>
      </c>
      <c r="T27" s="39"/>
      <c r="U27" s="24" t="n">
        <v>1103</v>
      </c>
      <c r="V27" s="25" t="n">
        <v>625</v>
      </c>
    </row>
    <row r="28" customFormat="false" ht="23.25" hidden="false" customHeight="true" outlineLevel="0" collapsed="false">
      <c r="A28" s="22" t="s">
        <v>35</v>
      </c>
      <c r="B28" s="26" t="n">
        <v>2732</v>
      </c>
      <c r="C28" s="26" t="n">
        <v>630</v>
      </c>
      <c r="D28" s="26" t="n">
        <v>1042</v>
      </c>
      <c r="E28" s="26" t="n">
        <v>31</v>
      </c>
      <c r="F28" s="27" t="n">
        <v>1741</v>
      </c>
      <c r="G28" s="27" t="n">
        <v>1126</v>
      </c>
      <c r="H28" s="27" t="n">
        <v>935</v>
      </c>
      <c r="I28" s="26" t="n">
        <v>224</v>
      </c>
      <c r="J28" s="26" t="n">
        <v>16</v>
      </c>
      <c r="K28" s="27" t="n">
        <v>694</v>
      </c>
      <c r="L28" s="27" t="n">
        <v>355</v>
      </c>
      <c r="M28" s="27" t="n">
        <v>171</v>
      </c>
      <c r="N28" s="27" t="n">
        <v>132</v>
      </c>
      <c r="O28" s="27" t="n">
        <v>525</v>
      </c>
      <c r="P28" s="26" t="n">
        <v>868</v>
      </c>
      <c r="Q28" s="27" t="n">
        <v>508</v>
      </c>
      <c r="R28" s="27" t="n">
        <v>206</v>
      </c>
      <c r="S28" s="27" t="n">
        <v>222</v>
      </c>
      <c r="T28" s="39"/>
      <c r="U28" s="27" t="n">
        <v>1122</v>
      </c>
      <c r="V28" s="40" t="n">
        <v>710</v>
      </c>
    </row>
    <row r="29" customFormat="false" ht="23.25" hidden="false" customHeight="true" outlineLevel="0" collapsed="false">
      <c r="A29" s="22" t="s">
        <v>36</v>
      </c>
      <c r="B29" s="26" t="n">
        <v>2867</v>
      </c>
      <c r="C29" s="26" t="n">
        <v>643</v>
      </c>
      <c r="D29" s="26" t="n">
        <v>937</v>
      </c>
      <c r="E29" s="26" t="n">
        <v>37</v>
      </c>
      <c r="F29" s="27" t="n">
        <v>1670</v>
      </c>
      <c r="G29" s="27" t="n">
        <v>1127</v>
      </c>
      <c r="H29" s="27" t="n">
        <v>1078</v>
      </c>
      <c r="I29" s="26" t="n">
        <v>270</v>
      </c>
      <c r="J29" s="26" t="n">
        <v>19</v>
      </c>
      <c r="K29" s="27" t="n">
        <v>604</v>
      </c>
      <c r="L29" s="27" t="n">
        <v>359</v>
      </c>
      <c r="M29" s="27" t="n">
        <v>191</v>
      </c>
      <c r="N29" s="27" t="n">
        <v>130</v>
      </c>
      <c r="O29" s="27" t="n">
        <v>513</v>
      </c>
      <c r="P29" s="26" t="n">
        <v>888</v>
      </c>
      <c r="Q29" s="27" t="n">
        <v>509</v>
      </c>
      <c r="R29" s="27" t="n">
        <v>184</v>
      </c>
      <c r="S29" s="27" t="n">
        <v>224</v>
      </c>
      <c r="T29" s="39"/>
      <c r="U29" s="27" t="n">
        <v>1111</v>
      </c>
      <c r="V29" s="40" t="n">
        <v>730</v>
      </c>
    </row>
    <row r="30" customFormat="false" ht="23.25" hidden="false" customHeight="true" outlineLevel="0" collapsed="false">
      <c r="A30" s="22" t="s">
        <v>37</v>
      </c>
      <c r="B30" s="26" t="n">
        <v>2707</v>
      </c>
      <c r="C30" s="26" t="n">
        <v>652</v>
      </c>
      <c r="D30" s="26" t="n">
        <v>1104</v>
      </c>
      <c r="E30" s="26" t="n">
        <v>31</v>
      </c>
      <c r="F30" s="27" t="n">
        <v>1534</v>
      </c>
      <c r="G30" s="27" t="n">
        <v>1056</v>
      </c>
      <c r="H30" s="27" t="n">
        <v>975</v>
      </c>
      <c r="I30" s="26" t="n">
        <v>268</v>
      </c>
      <c r="J30" s="26" t="n">
        <v>15</v>
      </c>
      <c r="K30" s="27" t="n">
        <v>676</v>
      </c>
      <c r="L30" s="27" t="n">
        <v>375</v>
      </c>
      <c r="M30" s="27" t="n">
        <v>189</v>
      </c>
      <c r="N30" s="27" t="n">
        <v>143</v>
      </c>
      <c r="O30" s="27" t="n">
        <v>468</v>
      </c>
      <c r="P30" s="26" t="n">
        <v>858</v>
      </c>
      <c r="Q30" s="27" t="n">
        <v>514</v>
      </c>
      <c r="R30" s="27" t="n">
        <v>186</v>
      </c>
      <c r="S30" s="27" t="n">
        <v>241</v>
      </c>
      <c r="T30" s="39"/>
      <c r="U30" s="27" t="n">
        <v>1096</v>
      </c>
      <c r="V30" s="40" t="n">
        <v>620</v>
      </c>
    </row>
    <row r="31" customFormat="false" ht="23.25" hidden="false" customHeight="true" outlineLevel="0" collapsed="false">
      <c r="A31" s="22" t="s">
        <v>38</v>
      </c>
      <c r="B31" s="26" t="n">
        <v>2855</v>
      </c>
      <c r="C31" s="26" t="n">
        <v>685</v>
      </c>
      <c r="D31" s="26" t="n">
        <v>1070</v>
      </c>
      <c r="E31" s="26" t="n">
        <v>34</v>
      </c>
      <c r="F31" s="26" t="n">
        <v>1682</v>
      </c>
      <c r="G31" s="26" t="n">
        <v>1060</v>
      </c>
      <c r="H31" s="26" t="n">
        <v>1039</v>
      </c>
      <c r="I31" s="26" t="n">
        <v>252</v>
      </c>
      <c r="J31" s="27" t="n">
        <v>12</v>
      </c>
      <c r="K31" s="27" t="n">
        <v>581</v>
      </c>
      <c r="L31" s="27" t="n">
        <v>355</v>
      </c>
      <c r="M31" s="27" t="n">
        <v>164</v>
      </c>
      <c r="N31" s="27" t="n">
        <v>161</v>
      </c>
      <c r="O31" s="27" t="n">
        <v>500</v>
      </c>
      <c r="P31" s="26" t="n">
        <v>850</v>
      </c>
      <c r="Q31" s="27" t="n">
        <v>503</v>
      </c>
      <c r="R31" s="27" t="n">
        <v>187</v>
      </c>
      <c r="S31" s="27" t="n">
        <v>233</v>
      </c>
      <c r="T31" s="39"/>
      <c r="U31" s="27" t="n">
        <v>1113</v>
      </c>
      <c r="V31" s="40" t="n">
        <v>762</v>
      </c>
    </row>
    <row r="32" customFormat="false" ht="23.25" hidden="false" customHeight="true" outlineLevel="0" collapsed="false">
      <c r="A32" s="22" t="s">
        <v>39</v>
      </c>
      <c r="B32" s="26" t="n">
        <v>2823</v>
      </c>
      <c r="C32" s="26" t="n">
        <v>651</v>
      </c>
      <c r="D32" s="26" t="n">
        <v>1078</v>
      </c>
      <c r="E32" s="26" t="n">
        <v>34</v>
      </c>
      <c r="F32" s="26" t="n">
        <v>1616</v>
      </c>
      <c r="G32" s="26" t="n">
        <v>1096</v>
      </c>
      <c r="H32" s="26" t="n">
        <v>965</v>
      </c>
      <c r="I32" s="26" t="n">
        <v>234</v>
      </c>
      <c r="J32" s="27" t="n">
        <v>18</v>
      </c>
      <c r="K32" s="27" t="n">
        <v>638</v>
      </c>
      <c r="L32" s="27" t="n">
        <v>342</v>
      </c>
      <c r="M32" s="27" t="n">
        <v>160</v>
      </c>
      <c r="N32" s="27" t="n">
        <v>167</v>
      </c>
      <c r="O32" s="27" t="n">
        <v>510</v>
      </c>
      <c r="P32" s="26" t="n">
        <v>863</v>
      </c>
      <c r="Q32" s="27" t="n">
        <v>511</v>
      </c>
      <c r="R32" s="27" t="n">
        <v>184</v>
      </c>
      <c r="S32" s="27" t="n">
        <v>242</v>
      </c>
      <c r="T32" s="39"/>
      <c r="U32" s="27" t="n">
        <v>1079</v>
      </c>
      <c r="V32" s="40" t="n">
        <v>1114</v>
      </c>
    </row>
    <row r="33" customFormat="false" ht="23.25" hidden="false" customHeight="true" outlineLevel="0" collapsed="false">
      <c r="A33" s="22" t="s">
        <v>40</v>
      </c>
      <c r="B33" s="26" t="n">
        <v>3096</v>
      </c>
      <c r="C33" s="26" t="n">
        <v>481</v>
      </c>
      <c r="D33" s="26" t="n">
        <v>998</v>
      </c>
      <c r="E33" s="26" t="n">
        <v>31</v>
      </c>
      <c r="F33" s="26" t="n">
        <v>1668</v>
      </c>
      <c r="G33" s="26" t="n">
        <v>1061</v>
      </c>
      <c r="H33" s="26" t="n">
        <v>985</v>
      </c>
      <c r="I33" s="26" t="n">
        <v>218</v>
      </c>
      <c r="J33" s="27" t="n">
        <v>15</v>
      </c>
      <c r="K33" s="27" t="n">
        <v>591</v>
      </c>
      <c r="L33" s="27" t="n">
        <v>360</v>
      </c>
      <c r="M33" s="27" t="n">
        <v>202</v>
      </c>
      <c r="N33" s="27" t="n">
        <v>152</v>
      </c>
      <c r="O33" s="27" t="n">
        <v>527</v>
      </c>
      <c r="P33" s="26" t="n">
        <v>777</v>
      </c>
      <c r="Q33" s="27" t="n">
        <v>400</v>
      </c>
      <c r="R33" s="27" t="n">
        <v>183</v>
      </c>
      <c r="S33" s="27" t="n">
        <v>217</v>
      </c>
      <c r="T33" s="39"/>
      <c r="U33" s="27" t="n">
        <v>1059</v>
      </c>
      <c r="V33" s="40" t="n">
        <v>953</v>
      </c>
    </row>
    <row r="34" customFormat="false" ht="23.25" hidden="false" customHeight="true" outlineLevel="0" collapsed="false">
      <c r="A34" s="22" t="s">
        <v>41</v>
      </c>
      <c r="B34" s="26" t="n">
        <v>3129</v>
      </c>
      <c r="C34" s="26" t="n">
        <v>567</v>
      </c>
      <c r="D34" s="26" t="n">
        <v>925</v>
      </c>
      <c r="E34" s="26" t="n">
        <v>19</v>
      </c>
      <c r="F34" s="26" t="n">
        <v>1665</v>
      </c>
      <c r="G34" s="26" t="n">
        <v>934</v>
      </c>
      <c r="H34" s="26" t="n">
        <v>1017</v>
      </c>
      <c r="I34" s="29"/>
      <c r="J34" s="27" t="n">
        <v>7</v>
      </c>
      <c r="K34" s="27" t="n">
        <v>575</v>
      </c>
      <c r="L34" s="27" t="n">
        <v>376</v>
      </c>
      <c r="M34" s="27" t="n">
        <v>213</v>
      </c>
      <c r="N34" s="27" t="n">
        <v>160</v>
      </c>
      <c r="O34" s="27" t="n">
        <v>535</v>
      </c>
      <c r="P34" s="26" t="n">
        <v>803</v>
      </c>
      <c r="Q34" s="27" t="n">
        <v>480</v>
      </c>
      <c r="R34" s="27" t="n">
        <v>165</v>
      </c>
      <c r="S34" s="27" t="n">
        <v>194</v>
      </c>
      <c r="T34" s="39"/>
      <c r="U34" s="27" t="n">
        <v>1086</v>
      </c>
      <c r="V34" s="40" t="n">
        <v>600</v>
      </c>
    </row>
    <row r="35" customFormat="false" ht="23.25" hidden="false" customHeight="true" outlineLevel="0" collapsed="false">
      <c r="A35" s="22" t="s">
        <v>42</v>
      </c>
      <c r="B35" s="26" t="n">
        <v>2943</v>
      </c>
      <c r="C35" s="26" t="n">
        <v>564</v>
      </c>
      <c r="D35" s="26" t="n">
        <v>999</v>
      </c>
      <c r="E35" s="26" t="n">
        <v>36</v>
      </c>
      <c r="F35" s="26" t="n">
        <v>1503</v>
      </c>
      <c r="G35" s="26" t="n">
        <v>838</v>
      </c>
      <c r="H35" s="26" t="n">
        <v>940</v>
      </c>
      <c r="I35" s="29"/>
      <c r="J35" s="27" t="n">
        <v>17</v>
      </c>
      <c r="K35" s="27" t="n">
        <v>591</v>
      </c>
      <c r="L35" s="27" t="n">
        <v>333</v>
      </c>
      <c r="M35" s="27" t="n">
        <v>172</v>
      </c>
      <c r="N35" s="27" t="n">
        <v>154</v>
      </c>
      <c r="O35" s="27" t="n">
        <v>484</v>
      </c>
      <c r="P35" s="26" t="n">
        <v>798</v>
      </c>
      <c r="Q35" s="27" t="n">
        <v>471</v>
      </c>
      <c r="R35" s="27" t="n">
        <v>188</v>
      </c>
      <c r="S35" s="27" t="n">
        <v>229</v>
      </c>
      <c r="T35" s="39"/>
      <c r="U35" s="27" t="n">
        <v>1004</v>
      </c>
      <c r="V35" s="40" t="n">
        <v>578</v>
      </c>
    </row>
    <row r="36" customFormat="false" ht="23.25" hidden="false" customHeight="true" outlineLevel="0" collapsed="false">
      <c r="A36" s="22" t="s">
        <v>43</v>
      </c>
      <c r="B36" s="26" t="n">
        <v>3353</v>
      </c>
      <c r="C36" s="26" t="n">
        <v>712</v>
      </c>
      <c r="D36" s="26" t="n">
        <v>1075</v>
      </c>
      <c r="E36" s="26" t="n">
        <v>72</v>
      </c>
      <c r="F36" s="26" t="n">
        <v>1674</v>
      </c>
      <c r="G36" s="26" t="n">
        <v>1010</v>
      </c>
      <c r="H36" s="26" t="n">
        <v>1071</v>
      </c>
      <c r="I36" s="29"/>
      <c r="J36" s="27" t="n">
        <v>9</v>
      </c>
      <c r="K36" s="27" t="n">
        <v>609</v>
      </c>
      <c r="L36" s="27" t="n">
        <v>383</v>
      </c>
      <c r="M36" s="27" t="n">
        <v>194</v>
      </c>
      <c r="N36" s="27" t="n">
        <v>175</v>
      </c>
      <c r="O36" s="27" t="n">
        <v>546</v>
      </c>
      <c r="P36" s="26" t="n">
        <v>940</v>
      </c>
      <c r="Q36" s="27" t="n">
        <v>538</v>
      </c>
      <c r="R36" s="27" t="n">
        <v>211</v>
      </c>
      <c r="S36" s="27" t="n">
        <v>226</v>
      </c>
      <c r="T36" s="39"/>
      <c r="U36" s="27" t="n">
        <v>1145</v>
      </c>
      <c r="V36" s="40" t="n">
        <v>681</v>
      </c>
    </row>
    <row r="37" customFormat="false" ht="23.25" hidden="false" customHeight="true" outlineLevel="0" collapsed="false">
      <c r="A37" s="30" t="s">
        <v>44</v>
      </c>
      <c r="B37" s="31" t="n">
        <f aca="false">SUM(B25:B36)</f>
        <v>34645</v>
      </c>
      <c r="C37" s="31" t="n">
        <f aca="false">SUM(C25:C36)</f>
        <v>7322</v>
      </c>
      <c r="D37" s="31" t="n">
        <f aca="false">SUM(D25:D36)</f>
        <v>12403</v>
      </c>
      <c r="E37" s="31" t="n">
        <f aca="false">SUM(E25:E36)</f>
        <v>438</v>
      </c>
      <c r="F37" s="31" t="n">
        <f aca="false">SUM(F25:F36)</f>
        <v>19718</v>
      </c>
      <c r="G37" s="31" t="n">
        <f aca="false">SUM(G25:G36)</f>
        <v>12689</v>
      </c>
      <c r="H37" s="31" t="n">
        <f aca="false">SUM(H25:H36)</f>
        <v>11609</v>
      </c>
      <c r="I37" s="31" t="n">
        <f aca="false">SUM(I25:I36)</f>
        <v>2095</v>
      </c>
      <c r="J37" s="31" t="n">
        <f aca="false">SUM(J25:J36)</f>
        <v>168</v>
      </c>
      <c r="K37" s="31" t="n">
        <f aca="false">SUM(K25:K36)</f>
        <v>7462</v>
      </c>
      <c r="L37" s="31" t="n">
        <f aca="false">SUM(L25:L36)</f>
        <v>4210</v>
      </c>
      <c r="M37" s="31" t="n">
        <f aca="false">SUM(M25:M36)</f>
        <v>2234</v>
      </c>
      <c r="N37" s="31" t="n">
        <f aca="false">SUM(N25:N36)</f>
        <v>1732</v>
      </c>
      <c r="O37" s="31" t="n">
        <f aca="false">SUM(O25:O36)</f>
        <v>6223</v>
      </c>
      <c r="P37" s="31" t="n">
        <f aca="false">SUM(P25:P36)</f>
        <v>10242</v>
      </c>
      <c r="Q37" s="31" t="n">
        <f aca="false">SUM(Q25:Q36)</f>
        <v>5998</v>
      </c>
      <c r="R37" s="31" t="n">
        <f aca="false">SUM(R25:R36)</f>
        <v>2390</v>
      </c>
      <c r="S37" s="31" t="n">
        <f aca="false">SUM(S25:S36)</f>
        <v>2735</v>
      </c>
      <c r="T37" s="31" t="n">
        <f aca="false">SUM(T25:T36)</f>
        <v>0</v>
      </c>
      <c r="U37" s="31" t="n">
        <f aca="false">SUM(U25:U36)</f>
        <v>13118</v>
      </c>
      <c r="V37" s="32" t="n">
        <f aca="false">SUM(V25:V36)</f>
        <v>8567</v>
      </c>
    </row>
    <row r="38" customFormat="false" ht="23.25" hidden="false" customHeight="true" outlineLevel="0" collapsed="false">
      <c r="A38" s="41" t="s">
        <v>49</v>
      </c>
      <c r="B38" s="42" t="n">
        <v>0.790981735159817</v>
      </c>
      <c r="C38" s="42" t="n">
        <v>0.590483870967742</v>
      </c>
      <c r="D38" s="42" t="n">
        <v>0.879520547945206</v>
      </c>
      <c r="E38" s="43"/>
      <c r="F38" s="42" t="n">
        <v>0.900365296803653</v>
      </c>
      <c r="G38" s="42" t="n">
        <v>0.869109589041096</v>
      </c>
      <c r="H38" s="42" t="n">
        <v>0.79513698630137</v>
      </c>
      <c r="I38" s="43"/>
      <c r="J38" s="43"/>
      <c r="K38" s="43"/>
      <c r="L38" s="42" t="n">
        <v>0.640791476407915</v>
      </c>
      <c r="M38" s="42" t="n">
        <v>0.680060882800609</v>
      </c>
      <c r="N38" s="43"/>
      <c r="O38" s="42" t="n">
        <v>0.947184170471842</v>
      </c>
      <c r="P38" s="42" t="n">
        <v>0.975</v>
      </c>
      <c r="Q38" s="42" t="n">
        <v>0.971</v>
      </c>
      <c r="R38" s="42" t="n">
        <v>0.983539094650206</v>
      </c>
      <c r="S38" s="42" t="n">
        <v>0.937928669410151</v>
      </c>
      <c r="T38" s="43"/>
      <c r="U38" s="42" t="n">
        <v>0.877</v>
      </c>
      <c r="V38" s="44"/>
    </row>
  </sheetData>
  <mergeCells count="18">
    <mergeCell ref="B2:V2"/>
    <mergeCell ref="A5:A6"/>
    <mergeCell ref="I5:I6"/>
    <mergeCell ref="Q5:Q6"/>
    <mergeCell ref="R5:R6"/>
    <mergeCell ref="S5:S6"/>
    <mergeCell ref="T5:T6"/>
    <mergeCell ref="U5:U6"/>
    <mergeCell ref="W5:W6"/>
    <mergeCell ref="A23:A24"/>
    <mergeCell ref="I23:I24"/>
    <mergeCell ref="P23:P24"/>
    <mergeCell ref="Q23:Q24"/>
    <mergeCell ref="R23:R24"/>
    <mergeCell ref="S23:S24"/>
    <mergeCell ref="T23:T24"/>
    <mergeCell ref="V23:V24"/>
    <mergeCell ref="T25:T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48:11Z</dcterms:created>
  <dc:creator>jimu2</dc:creator>
  <dc:description/>
  <dc:language>en-US</dc:language>
  <cp:lastModifiedBy>jimu15</cp:lastModifiedBy>
  <cp:lastPrinted>2016-05-18T06:09:54Z</cp:lastPrinted>
  <dcterms:modified xsi:type="dcterms:W3CDTF">2023-08-10T01:17:56Z</dcterms:modified>
  <cp:revision>0</cp:revision>
  <dc:subject/>
  <dc:title/>
</cp:coreProperties>
</file>