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社会福祉法人亀田郷芦沼会 ２０２３年度各事業の概要</t>
  </si>
  <si>
    <t xml:space="preserve">（実利用者数）</t>
  </si>
  <si>
    <t xml:space="preserve">月別</t>
  </si>
  <si>
    <t xml:space="preserve">特養</t>
  </si>
  <si>
    <t xml:space="preserve">通所介護</t>
  </si>
  <si>
    <t xml:space="preserve">短期入所</t>
  </si>
  <si>
    <t xml:space="preserve">特養（ユニット型）</t>
  </si>
  <si>
    <t xml:space="preserve">特養（従来型）</t>
  </si>
  <si>
    <t xml:space="preserve">居宅介護支援・</t>
  </si>
  <si>
    <t xml:space="preserve">地域包括支援ｾﾝﾀｰ・</t>
  </si>
  <si>
    <t xml:space="preserve">小規模多機能（登録）</t>
  </si>
  <si>
    <t xml:space="preserve">小規模多機能（通）</t>
  </si>
  <si>
    <t xml:space="preserve">小規模多機能（泊）</t>
  </si>
  <si>
    <t xml:space="preserve">小規模多機能（訪）</t>
  </si>
  <si>
    <t xml:space="preserve">グループホーム</t>
  </si>
  <si>
    <t xml:space="preserve">ほがらか福祉園</t>
  </si>
  <si>
    <t xml:space="preserve">ワーカーズゆたか</t>
  </si>
  <si>
    <r>
      <rPr>
        <sz val="18"/>
        <rFont val="HG丸ｺﾞｼｯｸM-PRO"/>
        <family val="3"/>
        <charset val="128"/>
      </rPr>
      <t xml:space="preserve">Be</t>
    </r>
    <r>
      <rPr>
        <sz val="18"/>
        <rFont val="Noto Sans"/>
        <family val="2"/>
      </rPr>
      <t xml:space="preserve">トゥインクル</t>
    </r>
  </si>
  <si>
    <t xml:space="preserve">相談支援事業所</t>
  </si>
  <si>
    <t xml:space="preserve">クリニック</t>
  </si>
  <si>
    <t xml:space="preserve">あしぬま荘</t>
  </si>
  <si>
    <t xml:space="preserve">（通常規模型）</t>
  </si>
  <si>
    <t xml:space="preserve">（単独）</t>
  </si>
  <si>
    <t xml:space="preserve">（障がい）</t>
  </si>
  <si>
    <t xml:space="preserve">風の笛</t>
  </si>
  <si>
    <t xml:space="preserve">（風の笛併設）</t>
  </si>
  <si>
    <t xml:space="preserve">ケアプラン作成</t>
  </si>
  <si>
    <t xml:space="preserve">予防ケアプラン作成</t>
  </si>
  <si>
    <t xml:space="preserve">ふもとの奏</t>
  </si>
  <si>
    <t xml:space="preserve">ぎんが他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平均利用者数</t>
  </si>
  <si>
    <t xml:space="preserve">（延利用者数）</t>
  </si>
  <si>
    <t xml:space="preserve">訪問調査</t>
  </si>
  <si>
    <t xml:space="preserve">相談件数</t>
  </si>
  <si>
    <t xml:space="preserve">稼働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"/>
    <numFmt numFmtId="167" formatCode="0.0%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2"/>
      <name val="HG丸ｺﾞｼｯｸM-PRO"/>
      <family val="3"/>
      <charset val="128"/>
    </font>
    <font>
      <sz val="22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3" min="2" style="1" width="11.7"/>
    <col collapsed="false" customWidth="false" hidden="false" outlineLevel="0" max="257" min="24" style="1" width="9.13"/>
  </cols>
  <sheetData>
    <row r="1" customFormat="false" ht="27.75" hidden="false" customHeight="true" outlineLevel="0" collapsed="false">
      <c r="A1" s="2"/>
    </row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B3" s="4"/>
      <c r="D3" s="5"/>
      <c r="E3" s="5"/>
      <c r="F3" s="6"/>
      <c r="G3" s="6"/>
      <c r="H3" s="6"/>
      <c r="W3" s="7"/>
    </row>
    <row r="4" customFormat="false" ht="23.25" hidden="false" customHeight="true" outlineLevel="0" collapsed="false">
      <c r="A4" s="8" t="s">
        <v>1</v>
      </c>
    </row>
    <row r="5" customFormat="false" ht="23.2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  <c r="P5" s="11" t="s">
        <v>15</v>
      </c>
      <c r="Q5" s="12" t="s">
        <v>16</v>
      </c>
      <c r="R5" s="13" t="s">
        <v>17</v>
      </c>
      <c r="S5" s="11" t="s">
        <v>18</v>
      </c>
      <c r="T5" s="11" t="s">
        <v>14</v>
      </c>
      <c r="U5" s="14" t="s">
        <v>19</v>
      </c>
    </row>
    <row r="6" customFormat="false" ht="23.25" hidden="false" customHeight="true" outlineLevel="0" collapsed="false">
      <c r="A6" s="9"/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4</v>
      </c>
      <c r="G6" s="15" t="s">
        <v>24</v>
      </c>
      <c r="H6" s="15" t="s">
        <v>25</v>
      </c>
      <c r="I6" s="15" t="s">
        <v>26</v>
      </c>
      <c r="J6" s="15" t="s">
        <v>27</v>
      </c>
      <c r="K6" s="15" t="s">
        <v>28</v>
      </c>
      <c r="L6" s="15" t="s">
        <v>28</v>
      </c>
      <c r="M6" s="15" t="s">
        <v>28</v>
      </c>
      <c r="N6" s="15" t="s">
        <v>28</v>
      </c>
      <c r="O6" s="15" t="s">
        <v>28</v>
      </c>
      <c r="P6" s="11"/>
      <c r="Q6" s="12"/>
      <c r="R6" s="13"/>
      <c r="S6" s="11"/>
      <c r="T6" s="16" t="s">
        <v>29</v>
      </c>
      <c r="U6" s="14"/>
    </row>
    <row r="7" customFormat="false" ht="23.25" hidden="false" customHeight="true" outlineLevel="0" collapsed="false">
      <c r="A7" s="17" t="s">
        <v>30</v>
      </c>
      <c r="B7" s="18" t="n">
        <v>116</v>
      </c>
      <c r="C7" s="18" t="n">
        <v>89</v>
      </c>
      <c r="D7" s="18" t="n">
        <v>79</v>
      </c>
      <c r="E7" s="18" t="n">
        <v>7</v>
      </c>
      <c r="F7" s="19" t="n">
        <v>57</v>
      </c>
      <c r="G7" s="19" t="n">
        <v>39</v>
      </c>
      <c r="H7" s="19" t="n">
        <v>66</v>
      </c>
      <c r="I7" s="19" t="n">
        <v>215</v>
      </c>
      <c r="J7" s="19" t="n">
        <v>795</v>
      </c>
      <c r="K7" s="19" t="n">
        <v>19</v>
      </c>
      <c r="L7" s="19" t="n">
        <v>19</v>
      </c>
      <c r="M7" s="19" t="n">
        <v>9</v>
      </c>
      <c r="N7" s="19" t="n">
        <v>12</v>
      </c>
      <c r="O7" s="19" t="n">
        <v>18</v>
      </c>
      <c r="P7" s="18" t="n">
        <v>65</v>
      </c>
      <c r="Q7" s="19" t="n">
        <v>24</v>
      </c>
      <c r="R7" s="19" t="n">
        <v>35</v>
      </c>
      <c r="S7" s="19" t="n">
        <v>44</v>
      </c>
      <c r="T7" s="19" t="n">
        <v>39</v>
      </c>
      <c r="U7" s="20" t="n">
        <v>581</v>
      </c>
    </row>
    <row r="8" customFormat="false" ht="23.25" hidden="false" customHeight="true" outlineLevel="0" collapsed="false">
      <c r="A8" s="21" t="s">
        <v>31</v>
      </c>
      <c r="B8" s="22" t="n">
        <v>123</v>
      </c>
      <c r="C8" s="22" t="n">
        <v>87</v>
      </c>
      <c r="D8" s="22" t="n">
        <v>80</v>
      </c>
      <c r="E8" s="22" t="n">
        <v>7</v>
      </c>
      <c r="F8" s="23" t="n">
        <v>61</v>
      </c>
      <c r="G8" s="23" t="n">
        <v>40</v>
      </c>
      <c r="H8" s="23" t="n">
        <v>62</v>
      </c>
      <c r="I8" s="23" t="n">
        <v>211</v>
      </c>
      <c r="J8" s="23" t="n">
        <v>781</v>
      </c>
      <c r="K8" s="23" t="n">
        <v>20</v>
      </c>
      <c r="L8" s="23" t="n">
        <v>18</v>
      </c>
      <c r="M8" s="23" t="n">
        <v>9</v>
      </c>
      <c r="N8" s="23" t="n">
        <v>11</v>
      </c>
      <c r="O8" s="23" t="n">
        <v>18</v>
      </c>
      <c r="P8" s="22" t="n">
        <v>64</v>
      </c>
      <c r="Q8" s="23" t="n">
        <v>24</v>
      </c>
      <c r="R8" s="23" t="n">
        <v>35</v>
      </c>
      <c r="S8" s="23" t="n">
        <v>47</v>
      </c>
      <c r="T8" s="23" t="n">
        <v>39</v>
      </c>
      <c r="U8" s="24" t="n">
        <v>533</v>
      </c>
    </row>
    <row r="9" customFormat="false" ht="23.25" hidden="false" customHeight="true" outlineLevel="0" collapsed="false">
      <c r="A9" s="21" t="s">
        <v>32</v>
      </c>
      <c r="B9" s="22" t="n">
        <v>124</v>
      </c>
      <c r="C9" s="22" t="n">
        <v>86</v>
      </c>
      <c r="D9" s="22" t="n">
        <v>75</v>
      </c>
      <c r="E9" s="22" t="n">
        <v>8</v>
      </c>
      <c r="F9" s="23" t="n">
        <v>60</v>
      </c>
      <c r="G9" s="23" t="n">
        <v>39</v>
      </c>
      <c r="H9" s="23" t="n">
        <v>64</v>
      </c>
      <c r="I9" s="23" t="n">
        <v>215</v>
      </c>
      <c r="J9" s="23" t="n">
        <v>794</v>
      </c>
      <c r="K9" s="23" t="n">
        <v>19</v>
      </c>
      <c r="L9" s="23" t="n">
        <v>19</v>
      </c>
      <c r="M9" s="23" t="n">
        <v>12</v>
      </c>
      <c r="N9" s="23" t="n">
        <v>11</v>
      </c>
      <c r="O9" s="23" t="n">
        <v>18</v>
      </c>
      <c r="P9" s="22" t="n">
        <v>64</v>
      </c>
      <c r="Q9" s="23" t="n">
        <v>24</v>
      </c>
      <c r="R9" s="23" t="n">
        <v>34</v>
      </c>
      <c r="S9" s="23" t="n">
        <v>33</v>
      </c>
      <c r="T9" s="23" t="n">
        <v>39</v>
      </c>
      <c r="U9" s="24" t="n">
        <v>520</v>
      </c>
    </row>
    <row r="10" customFormat="false" ht="23.25" hidden="false" customHeight="true" outlineLevel="0" collapsed="false">
      <c r="A10" s="21" t="s">
        <v>33</v>
      </c>
      <c r="B10" s="25" t="n">
        <v>123</v>
      </c>
      <c r="C10" s="25" t="n">
        <v>90</v>
      </c>
      <c r="D10" s="25" t="n">
        <v>73</v>
      </c>
      <c r="E10" s="25" t="n">
        <v>7</v>
      </c>
      <c r="F10" s="26" t="n">
        <v>60</v>
      </c>
      <c r="G10" s="26" t="n">
        <v>39</v>
      </c>
      <c r="H10" s="26" t="n">
        <v>60</v>
      </c>
      <c r="I10" s="23" t="n">
        <v>215</v>
      </c>
      <c r="J10" s="23" t="n">
        <v>802</v>
      </c>
      <c r="K10" s="23" t="n">
        <v>22</v>
      </c>
      <c r="L10" s="23" t="n">
        <v>20</v>
      </c>
      <c r="M10" s="23" t="n">
        <v>11</v>
      </c>
      <c r="N10" s="23" t="n">
        <v>13</v>
      </c>
      <c r="O10" s="23" t="n">
        <v>17</v>
      </c>
      <c r="P10" s="22" t="n">
        <v>64</v>
      </c>
      <c r="Q10" s="23" t="n">
        <v>23</v>
      </c>
      <c r="R10" s="23" t="n">
        <v>34</v>
      </c>
      <c r="S10" s="23" t="n">
        <v>26</v>
      </c>
      <c r="T10" s="23" t="n">
        <v>39</v>
      </c>
      <c r="U10" s="24" t="n">
        <v>565</v>
      </c>
    </row>
    <row r="11" customFormat="false" ht="23.25" hidden="false" customHeight="true" outlineLevel="0" collapsed="false">
      <c r="A11" s="21" t="s">
        <v>34</v>
      </c>
      <c r="B11" s="25" t="n">
        <v>121</v>
      </c>
      <c r="C11" s="25" t="n">
        <v>85</v>
      </c>
      <c r="D11" s="25" t="n">
        <v>73</v>
      </c>
      <c r="E11" s="25" t="n">
        <v>7</v>
      </c>
      <c r="F11" s="26" t="n">
        <v>61</v>
      </c>
      <c r="G11" s="26" t="n">
        <v>38</v>
      </c>
      <c r="H11" s="26" t="n">
        <v>61</v>
      </c>
      <c r="I11" s="22" t="n">
        <v>202</v>
      </c>
      <c r="J11" s="27" t="n">
        <v>812</v>
      </c>
      <c r="K11" s="22" t="n">
        <v>23</v>
      </c>
      <c r="L11" s="22" t="n">
        <v>19</v>
      </c>
      <c r="M11" s="27" t="n">
        <v>10</v>
      </c>
      <c r="N11" s="22" t="n">
        <v>12</v>
      </c>
      <c r="O11" s="23" t="n">
        <v>18</v>
      </c>
      <c r="P11" s="22" t="n">
        <v>64</v>
      </c>
      <c r="Q11" s="23" t="n">
        <v>23</v>
      </c>
      <c r="R11" s="23" t="n">
        <v>35</v>
      </c>
      <c r="S11" s="23" t="n">
        <v>28</v>
      </c>
      <c r="T11" s="23" t="n">
        <v>39</v>
      </c>
      <c r="U11" s="24" t="n">
        <v>573</v>
      </c>
    </row>
    <row r="12" customFormat="false" ht="23.25" hidden="false" customHeight="true" outlineLevel="0" collapsed="false">
      <c r="A12" s="21" t="s">
        <v>35</v>
      </c>
      <c r="B12" s="25" t="n">
        <v>121</v>
      </c>
      <c r="C12" s="25" t="n">
        <v>86</v>
      </c>
      <c r="D12" s="25" t="n">
        <v>72</v>
      </c>
      <c r="E12" s="25" t="n">
        <v>6</v>
      </c>
      <c r="F12" s="26" t="n">
        <v>60</v>
      </c>
      <c r="G12" s="26" t="n">
        <v>40</v>
      </c>
      <c r="H12" s="26" t="n">
        <v>67</v>
      </c>
      <c r="I12" s="22" t="n">
        <v>205</v>
      </c>
      <c r="J12" s="27" t="n">
        <v>812</v>
      </c>
      <c r="K12" s="22" t="n">
        <v>21</v>
      </c>
      <c r="L12" s="22" t="n">
        <v>19</v>
      </c>
      <c r="M12" s="27" t="n">
        <v>9</v>
      </c>
      <c r="N12" s="22" t="n">
        <v>12</v>
      </c>
      <c r="O12" s="23" t="n">
        <v>18</v>
      </c>
      <c r="P12" s="22" t="n">
        <v>63</v>
      </c>
      <c r="Q12" s="23" t="n">
        <v>23</v>
      </c>
      <c r="R12" s="23" t="n">
        <v>34</v>
      </c>
      <c r="S12" s="23" t="n">
        <v>30</v>
      </c>
      <c r="T12" s="23" t="n">
        <v>39</v>
      </c>
      <c r="U12" s="24" t="n">
        <v>522</v>
      </c>
    </row>
    <row r="13" customFormat="false" ht="23.25" hidden="false" customHeight="true" outlineLevel="0" collapsed="false">
      <c r="A13" s="21" t="s">
        <v>36</v>
      </c>
      <c r="B13" s="25" t="n">
        <v>123</v>
      </c>
      <c r="C13" s="25" t="n">
        <v>84</v>
      </c>
      <c r="D13" s="25" t="n">
        <v>76</v>
      </c>
      <c r="E13" s="25" t="n">
        <v>6</v>
      </c>
      <c r="F13" s="25" t="n">
        <v>61</v>
      </c>
      <c r="G13" s="25" t="n">
        <v>41</v>
      </c>
      <c r="H13" s="25" t="n">
        <v>65</v>
      </c>
      <c r="I13" s="23" t="n">
        <v>204</v>
      </c>
      <c r="J13" s="23" t="n">
        <v>824</v>
      </c>
      <c r="K13" s="22" t="n">
        <v>25</v>
      </c>
      <c r="L13" s="23" t="n">
        <v>24</v>
      </c>
      <c r="M13" s="23" t="n">
        <v>8</v>
      </c>
      <c r="N13" s="23" t="n">
        <v>14</v>
      </c>
      <c r="O13" s="23" t="n">
        <v>18</v>
      </c>
      <c r="P13" s="22" t="n">
        <v>64</v>
      </c>
      <c r="Q13" s="23" t="n">
        <v>23</v>
      </c>
      <c r="R13" s="23" t="n">
        <v>33</v>
      </c>
      <c r="S13" s="23" t="n">
        <v>30</v>
      </c>
      <c r="T13" s="23" t="n">
        <v>39</v>
      </c>
      <c r="U13" s="24" t="n">
        <v>784</v>
      </c>
    </row>
    <row r="14" customFormat="false" ht="23.25" hidden="false" customHeight="true" outlineLevel="0" collapsed="false">
      <c r="A14" s="21" t="s">
        <v>37</v>
      </c>
      <c r="B14" s="25" t="n">
        <v>121</v>
      </c>
      <c r="C14" s="25" t="n">
        <v>78</v>
      </c>
      <c r="D14" s="25" t="n">
        <v>75</v>
      </c>
      <c r="E14" s="25" t="n">
        <v>7</v>
      </c>
      <c r="F14" s="25" t="n">
        <v>60</v>
      </c>
      <c r="G14" s="25" t="n">
        <v>40</v>
      </c>
      <c r="H14" s="25" t="n">
        <v>68</v>
      </c>
      <c r="I14" s="23" t="n">
        <v>201</v>
      </c>
      <c r="J14" s="23" t="n">
        <v>821</v>
      </c>
      <c r="K14" s="23" t="n">
        <v>27</v>
      </c>
      <c r="L14" s="23" t="n">
        <v>24</v>
      </c>
      <c r="M14" s="23" t="n">
        <v>7</v>
      </c>
      <c r="N14" s="23" t="n">
        <v>16</v>
      </c>
      <c r="O14" s="23" t="n">
        <v>18</v>
      </c>
      <c r="P14" s="22" t="n">
        <v>64</v>
      </c>
      <c r="Q14" s="23" t="n">
        <v>23</v>
      </c>
      <c r="R14" s="23" t="n">
        <v>31</v>
      </c>
      <c r="S14" s="23" t="n">
        <v>24</v>
      </c>
      <c r="T14" s="23" t="n">
        <v>39</v>
      </c>
      <c r="U14" s="24" t="n">
        <v>1003</v>
      </c>
    </row>
    <row r="15" customFormat="false" ht="23.25" hidden="false" customHeight="true" outlineLevel="0" collapsed="false">
      <c r="A15" s="21" t="s">
        <v>38</v>
      </c>
      <c r="B15" s="25" t="n">
        <v>121</v>
      </c>
      <c r="C15" s="25" t="n">
        <v>78</v>
      </c>
      <c r="D15" s="25" t="n">
        <v>66</v>
      </c>
      <c r="E15" s="25" t="n">
        <v>5</v>
      </c>
      <c r="F15" s="25" t="n">
        <v>59</v>
      </c>
      <c r="G15" s="25" t="n">
        <v>40</v>
      </c>
      <c r="H15" s="25" t="n">
        <v>68</v>
      </c>
      <c r="I15" s="23" t="n">
        <v>199</v>
      </c>
      <c r="J15" s="23" t="n">
        <v>828</v>
      </c>
      <c r="K15" s="23" t="n">
        <v>28</v>
      </c>
      <c r="L15" s="23" t="n">
        <v>26</v>
      </c>
      <c r="M15" s="23" t="n">
        <v>9</v>
      </c>
      <c r="N15" s="23" t="n">
        <v>19</v>
      </c>
      <c r="O15" s="23" t="n">
        <v>18</v>
      </c>
      <c r="P15" s="22" t="n">
        <v>63</v>
      </c>
      <c r="Q15" s="23" t="n">
        <v>23</v>
      </c>
      <c r="R15" s="23" t="n">
        <v>30</v>
      </c>
      <c r="S15" s="23" t="n">
        <v>23</v>
      </c>
      <c r="T15" s="23" t="n">
        <v>39</v>
      </c>
      <c r="U15" s="24" t="n">
        <v>683</v>
      </c>
    </row>
    <row r="16" customFormat="false" ht="23.25" hidden="false" customHeight="true" outlineLevel="0" collapsed="false">
      <c r="A16" s="21" t="s">
        <v>39</v>
      </c>
      <c r="B16" s="25" t="n">
        <v>118</v>
      </c>
      <c r="C16" s="25" t="n">
        <v>77</v>
      </c>
      <c r="D16" s="25" t="n">
        <v>63</v>
      </c>
      <c r="E16" s="25" t="n">
        <v>6</v>
      </c>
      <c r="F16" s="25" t="n">
        <v>59</v>
      </c>
      <c r="G16" s="25" t="n">
        <v>39</v>
      </c>
      <c r="H16" s="25" t="n">
        <v>64</v>
      </c>
      <c r="I16" s="23" t="n">
        <v>193</v>
      </c>
      <c r="J16" s="23" t="n">
        <v>838</v>
      </c>
      <c r="K16" s="23" t="n">
        <v>29</v>
      </c>
      <c r="L16" s="23" t="n">
        <v>27</v>
      </c>
      <c r="M16" s="23" t="n">
        <v>11</v>
      </c>
      <c r="N16" s="23" t="n">
        <v>18</v>
      </c>
      <c r="O16" s="23" t="n">
        <v>18</v>
      </c>
      <c r="P16" s="22" t="n">
        <v>63</v>
      </c>
      <c r="Q16" s="23" t="n">
        <v>23</v>
      </c>
      <c r="R16" s="23" t="n">
        <v>31</v>
      </c>
      <c r="S16" s="23" t="n">
        <v>31</v>
      </c>
      <c r="T16" s="23" t="n">
        <v>38</v>
      </c>
      <c r="U16" s="24" t="n">
        <v>544</v>
      </c>
    </row>
    <row r="17" customFormat="false" ht="23.25" hidden="false" customHeight="true" outlineLevel="0" collapsed="false">
      <c r="A17" s="21" t="s">
        <v>40</v>
      </c>
      <c r="B17" s="25" t="n">
        <v>119</v>
      </c>
      <c r="C17" s="25" t="n">
        <v>74</v>
      </c>
      <c r="D17" s="25" t="n">
        <v>59</v>
      </c>
      <c r="E17" s="25" t="n">
        <v>6</v>
      </c>
      <c r="F17" s="25" t="n">
        <v>58</v>
      </c>
      <c r="G17" s="25" t="n">
        <v>37</v>
      </c>
      <c r="H17" s="25" t="n">
        <v>62</v>
      </c>
      <c r="I17" s="23" t="n">
        <v>189</v>
      </c>
      <c r="J17" s="23" t="n">
        <v>825</v>
      </c>
      <c r="K17" s="23" t="n">
        <v>27</v>
      </c>
      <c r="L17" s="23" t="n">
        <v>24</v>
      </c>
      <c r="M17" s="23" t="n">
        <v>12</v>
      </c>
      <c r="N17" s="23" t="n">
        <v>18</v>
      </c>
      <c r="O17" s="23" t="n">
        <v>18</v>
      </c>
      <c r="P17" s="22" t="n">
        <v>64</v>
      </c>
      <c r="Q17" s="23" t="n">
        <v>23</v>
      </c>
      <c r="R17" s="23" t="n">
        <v>31</v>
      </c>
      <c r="S17" s="23" t="n">
        <v>28</v>
      </c>
      <c r="T17" s="23" t="n">
        <v>38</v>
      </c>
      <c r="U17" s="24" t="n">
        <v>546</v>
      </c>
    </row>
    <row r="18" customFormat="false" ht="23.25" hidden="false" customHeight="true" outlineLevel="0" collapsed="false">
      <c r="A18" s="21" t="s">
        <v>41</v>
      </c>
      <c r="B18" s="25" t="n">
        <v>120</v>
      </c>
      <c r="C18" s="25" t="n">
        <v>74</v>
      </c>
      <c r="D18" s="25" t="n">
        <v>62</v>
      </c>
      <c r="E18" s="25" t="n">
        <v>5</v>
      </c>
      <c r="F18" s="25" t="n">
        <v>59</v>
      </c>
      <c r="G18" s="25" t="n">
        <v>37</v>
      </c>
      <c r="H18" s="25" t="n">
        <v>65</v>
      </c>
      <c r="I18" s="26" t="n">
        <v>197</v>
      </c>
      <c r="J18" s="26" t="n">
        <v>837</v>
      </c>
      <c r="K18" s="26" t="n">
        <v>28</v>
      </c>
      <c r="L18" s="26" t="n">
        <v>24</v>
      </c>
      <c r="M18" s="26" t="n">
        <v>12</v>
      </c>
      <c r="N18" s="26" t="n">
        <v>19</v>
      </c>
      <c r="O18" s="26" t="n">
        <v>18</v>
      </c>
      <c r="P18" s="22" t="n">
        <v>64</v>
      </c>
      <c r="Q18" s="23" t="n">
        <v>23</v>
      </c>
      <c r="R18" s="23" t="n">
        <v>31</v>
      </c>
      <c r="S18" s="23" t="n">
        <v>21</v>
      </c>
      <c r="T18" s="23" t="n">
        <v>37</v>
      </c>
      <c r="U18" s="24" t="n">
        <v>489</v>
      </c>
    </row>
    <row r="19" customFormat="false" ht="23.25" hidden="false" customHeight="true" outlineLevel="0" collapsed="false">
      <c r="A19" s="28" t="s">
        <v>42</v>
      </c>
      <c r="B19" s="29" t="n">
        <f aca="false">SUM(B7:B18)</f>
        <v>1450</v>
      </c>
      <c r="C19" s="29" t="n">
        <f aca="false">SUM(C7:C18)</f>
        <v>988</v>
      </c>
      <c r="D19" s="29" t="n">
        <f aca="false">SUM(D7:D18)</f>
        <v>853</v>
      </c>
      <c r="E19" s="29" t="n">
        <f aca="false">SUM(E7:E18)</f>
        <v>77</v>
      </c>
      <c r="F19" s="29" t="n">
        <f aca="false">SUM(F7:F18)</f>
        <v>715</v>
      </c>
      <c r="G19" s="29" t="n">
        <f aca="false">SUM(G7:G18)</f>
        <v>469</v>
      </c>
      <c r="H19" s="29" t="n">
        <f aca="false">SUM(H7:H18)</f>
        <v>772</v>
      </c>
      <c r="I19" s="29" t="n">
        <f aca="false">SUM(I7:I18)</f>
        <v>2446</v>
      </c>
      <c r="J19" s="29" t="n">
        <f aca="false">SUM(J7:J18)</f>
        <v>9769</v>
      </c>
      <c r="K19" s="29" t="n">
        <f aca="false">SUM(K7:K18)</f>
        <v>288</v>
      </c>
      <c r="L19" s="29" t="n">
        <f aca="false">SUM(L7:L18)</f>
        <v>263</v>
      </c>
      <c r="M19" s="29" t="n">
        <f aca="false">SUM(M7:M18)</f>
        <v>119</v>
      </c>
      <c r="N19" s="29" t="n">
        <f aca="false">SUM(N7:N18)</f>
        <v>175</v>
      </c>
      <c r="O19" s="29" t="n">
        <f aca="false">SUM(O7:O18)</f>
        <v>215</v>
      </c>
      <c r="P19" s="29" t="n">
        <f aca="false">SUM(P7:P18)</f>
        <v>766</v>
      </c>
      <c r="Q19" s="29" t="n">
        <f aca="false">SUM(Q7:Q18)</f>
        <v>279</v>
      </c>
      <c r="R19" s="29" t="n">
        <f aca="false">SUM(R7:R18)</f>
        <v>394</v>
      </c>
      <c r="S19" s="29" t="n">
        <f aca="false">SUM(S7:S18)</f>
        <v>365</v>
      </c>
      <c r="T19" s="29" t="n">
        <f aca="false">SUM(T7:T18)</f>
        <v>464</v>
      </c>
      <c r="U19" s="30" t="n">
        <f aca="false">SUM(U7:U18)</f>
        <v>7343</v>
      </c>
    </row>
    <row r="20" s="34" customFormat="true" ht="23.25" hidden="false" customHeight="true" outlineLevel="0" collapsed="false">
      <c r="A20" s="31" t="s">
        <v>43</v>
      </c>
      <c r="B20" s="32" t="n">
        <f aca="false">B19/12</f>
        <v>120.833333333333</v>
      </c>
      <c r="C20" s="32" t="n">
        <f aca="false">C19/12</f>
        <v>82.3333333333333</v>
      </c>
      <c r="D20" s="32" t="n">
        <f aca="false">D19/12</f>
        <v>71.0833333333333</v>
      </c>
      <c r="E20" s="32" t="n">
        <f aca="false">E19/12</f>
        <v>6.41666666666667</v>
      </c>
      <c r="F20" s="32" t="n">
        <f aca="false">F19/12</f>
        <v>59.5833333333333</v>
      </c>
      <c r="G20" s="32" t="n">
        <f aca="false">G19/12</f>
        <v>39.0833333333333</v>
      </c>
      <c r="H20" s="32" t="n">
        <f aca="false">H19/12</f>
        <v>64.3333333333333</v>
      </c>
      <c r="I20" s="32" t="n">
        <f aca="false">I19/12</f>
        <v>203.833333333333</v>
      </c>
      <c r="J20" s="32" t="n">
        <f aca="false">J19/12</f>
        <v>814.083333333333</v>
      </c>
      <c r="K20" s="32" t="n">
        <f aca="false">K19/12</f>
        <v>24</v>
      </c>
      <c r="L20" s="32" t="n">
        <f aca="false">L19/12</f>
        <v>21.9166666666667</v>
      </c>
      <c r="M20" s="32" t="n">
        <f aca="false">M19/12</f>
        <v>9.91666666666667</v>
      </c>
      <c r="N20" s="32" t="n">
        <f aca="false">N19/12</f>
        <v>14.5833333333333</v>
      </c>
      <c r="O20" s="32" t="n">
        <f aca="false">O19/12</f>
        <v>17.9166666666667</v>
      </c>
      <c r="P20" s="32" t="n">
        <f aca="false">P19/12</f>
        <v>63.8333333333333</v>
      </c>
      <c r="Q20" s="32" t="n">
        <f aca="false">Q19/12</f>
        <v>23.25</v>
      </c>
      <c r="R20" s="32" t="n">
        <f aca="false">R19/12</f>
        <v>32.8333333333333</v>
      </c>
      <c r="S20" s="32" t="n">
        <f aca="false">S19/12</f>
        <v>30.4166666666667</v>
      </c>
      <c r="T20" s="32" t="n">
        <f aca="false">T19/12</f>
        <v>38.6666666666667</v>
      </c>
      <c r="U20" s="33" t="n">
        <f aca="false">U19/12</f>
        <v>611.916666666667</v>
      </c>
    </row>
    <row r="21" customFormat="false" ht="23.25" hidden="false" customHeight="true" outlineLevel="0" collapsed="false">
      <c r="C21" s="35"/>
      <c r="D21" s="35"/>
      <c r="E21" s="35"/>
      <c r="F21" s="7"/>
      <c r="G21" s="7"/>
      <c r="H21" s="7"/>
      <c r="I21" s="7"/>
    </row>
    <row r="22" customFormat="false" ht="23.25" hidden="false" customHeight="true" outlineLevel="0" collapsed="false">
      <c r="A22" s="8" t="s">
        <v>44</v>
      </c>
    </row>
    <row r="23" customFormat="false" ht="23.25" hidden="false" customHeight="true" outlineLevel="0" collapsed="false">
      <c r="A23" s="9" t="s">
        <v>2</v>
      </c>
      <c r="B23" s="10" t="s">
        <v>3</v>
      </c>
      <c r="C23" s="10" t="s">
        <v>4</v>
      </c>
      <c r="D23" s="10" t="s">
        <v>5</v>
      </c>
      <c r="E23" s="10" t="s">
        <v>5</v>
      </c>
      <c r="F23" s="10" t="s">
        <v>6</v>
      </c>
      <c r="G23" s="10" t="s">
        <v>7</v>
      </c>
      <c r="H23" s="10" t="s">
        <v>5</v>
      </c>
      <c r="I23" s="10" t="s">
        <v>8</v>
      </c>
      <c r="J23" s="10" t="s">
        <v>9</v>
      </c>
      <c r="K23" s="10" t="s">
        <v>11</v>
      </c>
      <c r="L23" s="10" t="s">
        <v>12</v>
      </c>
      <c r="M23" s="10" t="s">
        <v>13</v>
      </c>
      <c r="N23" s="10" t="s">
        <v>14</v>
      </c>
      <c r="O23" s="11" t="s">
        <v>15</v>
      </c>
      <c r="P23" s="12" t="s">
        <v>16</v>
      </c>
      <c r="Q23" s="13" t="s">
        <v>17</v>
      </c>
      <c r="R23" s="12" t="s">
        <v>18</v>
      </c>
      <c r="S23" s="11" t="s">
        <v>14</v>
      </c>
      <c r="T23" s="14" t="s">
        <v>19</v>
      </c>
    </row>
    <row r="24" customFormat="false" ht="23.25" hidden="false" customHeight="true" outlineLevel="0" collapsed="false">
      <c r="A24" s="9"/>
      <c r="B24" s="15" t="s">
        <v>20</v>
      </c>
      <c r="C24" s="15" t="s">
        <v>21</v>
      </c>
      <c r="D24" s="15" t="s">
        <v>22</v>
      </c>
      <c r="E24" s="15" t="s">
        <v>23</v>
      </c>
      <c r="F24" s="15" t="s">
        <v>24</v>
      </c>
      <c r="G24" s="15" t="s">
        <v>24</v>
      </c>
      <c r="H24" s="15" t="s">
        <v>25</v>
      </c>
      <c r="I24" s="15" t="s">
        <v>45</v>
      </c>
      <c r="J24" s="36" t="s">
        <v>46</v>
      </c>
      <c r="K24" s="15" t="s">
        <v>28</v>
      </c>
      <c r="L24" s="15" t="s">
        <v>28</v>
      </c>
      <c r="M24" s="15" t="s">
        <v>28</v>
      </c>
      <c r="N24" s="15" t="s">
        <v>28</v>
      </c>
      <c r="O24" s="11"/>
      <c r="P24" s="12"/>
      <c r="Q24" s="13"/>
      <c r="R24" s="12"/>
      <c r="S24" s="16" t="s">
        <v>29</v>
      </c>
      <c r="T24" s="14"/>
    </row>
    <row r="25" customFormat="false" ht="23.25" hidden="false" customHeight="true" outlineLevel="0" collapsed="false">
      <c r="A25" s="17" t="s">
        <v>30</v>
      </c>
      <c r="B25" s="18" t="n">
        <v>3133</v>
      </c>
      <c r="C25" s="18" t="n">
        <v>733</v>
      </c>
      <c r="D25" s="18" t="n">
        <v>1095</v>
      </c>
      <c r="E25" s="18" t="n">
        <v>40</v>
      </c>
      <c r="F25" s="19" t="n">
        <v>1623</v>
      </c>
      <c r="G25" s="19" t="n">
        <v>1093</v>
      </c>
      <c r="H25" s="19" t="n">
        <v>1032</v>
      </c>
      <c r="I25" s="18" t="n">
        <v>9</v>
      </c>
      <c r="J25" s="19" t="n">
        <v>554</v>
      </c>
      <c r="K25" s="19" t="n">
        <v>315</v>
      </c>
      <c r="L25" s="19" t="n">
        <v>128</v>
      </c>
      <c r="M25" s="19" t="n">
        <v>195</v>
      </c>
      <c r="N25" s="19" t="n">
        <v>510</v>
      </c>
      <c r="O25" s="18" t="n">
        <v>1001</v>
      </c>
      <c r="P25" s="19" t="n">
        <v>496</v>
      </c>
      <c r="Q25" s="19" t="n">
        <v>254</v>
      </c>
      <c r="R25" s="37"/>
      <c r="S25" s="19" t="n">
        <v>1090</v>
      </c>
      <c r="T25" s="20" t="n">
        <v>607</v>
      </c>
    </row>
    <row r="26" customFormat="false" ht="23.25" hidden="false" customHeight="true" outlineLevel="0" collapsed="false">
      <c r="A26" s="21" t="s">
        <v>31</v>
      </c>
      <c r="B26" s="22" t="n">
        <v>3481</v>
      </c>
      <c r="C26" s="22" t="n">
        <v>787</v>
      </c>
      <c r="D26" s="22" t="n">
        <v>1058</v>
      </c>
      <c r="E26" s="22" t="n">
        <v>48</v>
      </c>
      <c r="F26" s="23" t="n">
        <v>1724</v>
      </c>
      <c r="G26" s="23" t="n">
        <v>1183</v>
      </c>
      <c r="H26" s="23" t="n">
        <v>932</v>
      </c>
      <c r="I26" s="22" t="n">
        <v>11</v>
      </c>
      <c r="J26" s="23" t="n">
        <v>549</v>
      </c>
      <c r="K26" s="23" t="n">
        <v>312</v>
      </c>
      <c r="L26" s="23" t="n">
        <v>127</v>
      </c>
      <c r="M26" s="23" t="n">
        <v>170</v>
      </c>
      <c r="N26" s="23" t="n">
        <v>553</v>
      </c>
      <c r="O26" s="22" t="n">
        <v>1038</v>
      </c>
      <c r="P26" s="23" t="n">
        <v>533</v>
      </c>
      <c r="Q26" s="23" t="n">
        <v>268</v>
      </c>
      <c r="R26" s="37"/>
      <c r="S26" s="23" t="n">
        <v>1120</v>
      </c>
      <c r="T26" s="24" t="n">
        <v>504</v>
      </c>
    </row>
    <row r="27" customFormat="false" ht="23.25" hidden="false" customHeight="true" outlineLevel="0" collapsed="false">
      <c r="A27" s="21" t="s">
        <v>32</v>
      </c>
      <c r="B27" s="22" t="n">
        <v>3408</v>
      </c>
      <c r="C27" s="22" t="n">
        <v>749</v>
      </c>
      <c r="D27" s="22" t="n">
        <v>1020</v>
      </c>
      <c r="E27" s="22" t="n">
        <v>37</v>
      </c>
      <c r="F27" s="23" t="n">
        <v>1718</v>
      </c>
      <c r="G27" s="23" t="n">
        <v>1147</v>
      </c>
      <c r="H27" s="23" t="n">
        <v>816</v>
      </c>
      <c r="I27" s="22" t="n">
        <v>4</v>
      </c>
      <c r="J27" s="23" t="n">
        <v>639</v>
      </c>
      <c r="K27" s="23" t="n">
        <v>320</v>
      </c>
      <c r="L27" s="23" t="n">
        <v>177</v>
      </c>
      <c r="M27" s="23" t="n">
        <v>153</v>
      </c>
      <c r="N27" s="23" t="n">
        <v>553</v>
      </c>
      <c r="O27" s="22" t="n">
        <v>1094</v>
      </c>
      <c r="P27" s="23" t="n">
        <v>507</v>
      </c>
      <c r="Q27" s="23" t="n">
        <v>295</v>
      </c>
      <c r="R27" s="37"/>
      <c r="S27" s="23" t="n">
        <v>1107</v>
      </c>
      <c r="T27" s="24" t="n">
        <v>584</v>
      </c>
    </row>
    <row r="28" customFormat="false" ht="23.25" hidden="false" customHeight="true" outlineLevel="0" collapsed="false">
      <c r="A28" s="21" t="s">
        <v>33</v>
      </c>
      <c r="B28" s="25" t="n">
        <v>3496</v>
      </c>
      <c r="C28" s="25" t="n">
        <v>753</v>
      </c>
      <c r="D28" s="25" t="n">
        <v>1074</v>
      </c>
      <c r="E28" s="25" t="n">
        <v>33</v>
      </c>
      <c r="F28" s="26" t="n">
        <v>1791</v>
      </c>
      <c r="G28" s="26" t="n">
        <v>1172</v>
      </c>
      <c r="H28" s="26" t="n">
        <v>862</v>
      </c>
      <c r="I28" s="25" t="n">
        <v>10</v>
      </c>
      <c r="J28" s="26" t="n">
        <v>583</v>
      </c>
      <c r="K28" s="26" t="n">
        <v>354</v>
      </c>
      <c r="L28" s="26" t="n">
        <v>197</v>
      </c>
      <c r="M28" s="26" t="n">
        <v>165</v>
      </c>
      <c r="N28" s="26" t="n">
        <v>558</v>
      </c>
      <c r="O28" s="25" t="n">
        <v>1027</v>
      </c>
      <c r="P28" s="26" t="n">
        <v>490</v>
      </c>
      <c r="Q28" s="26" t="n">
        <v>270</v>
      </c>
      <c r="R28" s="37"/>
      <c r="S28" s="26" t="n">
        <v>1126</v>
      </c>
      <c r="T28" s="38" t="n">
        <v>657</v>
      </c>
    </row>
    <row r="29" customFormat="false" ht="23.25" hidden="false" customHeight="true" outlineLevel="0" collapsed="false">
      <c r="A29" s="21" t="s">
        <v>34</v>
      </c>
      <c r="B29" s="25" t="n">
        <v>3536</v>
      </c>
      <c r="C29" s="25" t="n">
        <v>772</v>
      </c>
      <c r="D29" s="25" t="n">
        <v>1129</v>
      </c>
      <c r="E29" s="25" t="n">
        <v>41</v>
      </c>
      <c r="F29" s="26" t="n">
        <v>1818</v>
      </c>
      <c r="G29" s="26" t="n">
        <v>1126</v>
      </c>
      <c r="H29" s="26" t="n">
        <v>853</v>
      </c>
      <c r="I29" s="25" t="n">
        <v>10</v>
      </c>
      <c r="J29" s="26" t="n">
        <v>611</v>
      </c>
      <c r="K29" s="26" t="n">
        <v>296</v>
      </c>
      <c r="L29" s="26" t="n">
        <v>183</v>
      </c>
      <c r="M29" s="26" t="n">
        <v>215</v>
      </c>
      <c r="N29" s="26" t="n">
        <v>558</v>
      </c>
      <c r="O29" s="25" t="n">
        <v>1023</v>
      </c>
      <c r="P29" s="26" t="n">
        <v>482</v>
      </c>
      <c r="Q29" s="26" t="n">
        <v>256</v>
      </c>
      <c r="R29" s="37"/>
      <c r="S29" s="26" t="n">
        <v>1095</v>
      </c>
      <c r="T29" s="38" t="n">
        <v>685</v>
      </c>
    </row>
    <row r="30" customFormat="false" ht="23.25" hidden="false" customHeight="true" outlineLevel="0" collapsed="false">
      <c r="A30" s="21" t="s">
        <v>35</v>
      </c>
      <c r="B30" s="25" t="n">
        <v>3461</v>
      </c>
      <c r="C30" s="25" t="n">
        <v>747</v>
      </c>
      <c r="D30" s="25" t="n">
        <v>973</v>
      </c>
      <c r="E30" s="25" t="n">
        <v>22</v>
      </c>
      <c r="F30" s="26" t="n">
        <v>1726</v>
      </c>
      <c r="G30" s="26" t="n">
        <v>1153</v>
      </c>
      <c r="H30" s="26" t="n">
        <v>834</v>
      </c>
      <c r="I30" s="25" t="n">
        <v>5</v>
      </c>
      <c r="J30" s="26" t="n">
        <v>646</v>
      </c>
      <c r="K30" s="26" t="n">
        <v>310</v>
      </c>
      <c r="L30" s="26" t="n">
        <v>164</v>
      </c>
      <c r="M30" s="26" t="n">
        <v>207</v>
      </c>
      <c r="N30" s="26" t="n">
        <v>540</v>
      </c>
      <c r="O30" s="25" t="n">
        <v>991</v>
      </c>
      <c r="P30" s="26" t="n">
        <v>483</v>
      </c>
      <c r="Q30" s="26" t="n">
        <v>261</v>
      </c>
      <c r="R30" s="37"/>
      <c r="S30" s="26" t="n">
        <v>1060</v>
      </c>
      <c r="T30" s="38" t="n">
        <v>582</v>
      </c>
    </row>
    <row r="31" customFormat="false" ht="23.25" hidden="false" customHeight="true" outlineLevel="0" collapsed="false">
      <c r="A31" s="21" t="s">
        <v>36</v>
      </c>
      <c r="B31" s="25" t="n">
        <v>3536</v>
      </c>
      <c r="C31" s="25" t="n">
        <v>772</v>
      </c>
      <c r="D31" s="25" t="n">
        <v>1117</v>
      </c>
      <c r="E31" s="25" t="n">
        <v>33</v>
      </c>
      <c r="F31" s="25" t="n">
        <v>1739</v>
      </c>
      <c r="G31" s="25" t="n">
        <v>1213</v>
      </c>
      <c r="H31" s="25" t="n">
        <v>924</v>
      </c>
      <c r="I31" s="26" t="n">
        <v>8</v>
      </c>
      <c r="J31" s="26" t="n">
        <v>605</v>
      </c>
      <c r="K31" s="26" t="n">
        <v>384</v>
      </c>
      <c r="L31" s="26" t="n">
        <v>166</v>
      </c>
      <c r="M31" s="26" t="n">
        <v>240</v>
      </c>
      <c r="N31" s="26" t="n">
        <v>558</v>
      </c>
      <c r="O31" s="25" t="n">
        <v>1020</v>
      </c>
      <c r="P31" s="26" t="n">
        <v>494</v>
      </c>
      <c r="Q31" s="26" t="n">
        <v>282</v>
      </c>
      <c r="R31" s="37"/>
      <c r="S31" s="26" t="n">
        <v>1070</v>
      </c>
      <c r="T31" s="38" t="n">
        <v>668</v>
      </c>
    </row>
    <row r="32" customFormat="false" ht="23.25" hidden="false" customHeight="true" outlineLevel="0" collapsed="false">
      <c r="A32" s="21" t="s">
        <v>37</v>
      </c>
      <c r="B32" s="25" t="n">
        <v>3333</v>
      </c>
      <c r="C32" s="25" t="n">
        <v>727</v>
      </c>
      <c r="D32" s="25" t="n">
        <v>1048</v>
      </c>
      <c r="E32" s="25" t="n">
        <v>39</v>
      </c>
      <c r="F32" s="25" t="n">
        <v>1705</v>
      </c>
      <c r="G32" s="25" t="n">
        <v>1137</v>
      </c>
      <c r="H32" s="25" t="n">
        <v>933</v>
      </c>
      <c r="I32" s="26" t="n">
        <v>2</v>
      </c>
      <c r="J32" s="26" t="n">
        <v>545</v>
      </c>
      <c r="K32" s="26" t="n">
        <v>377</v>
      </c>
      <c r="L32" s="26" t="n">
        <v>140</v>
      </c>
      <c r="M32" s="26" t="n">
        <v>274</v>
      </c>
      <c r="N32" s="26" t="n">
        <v>540</v>
      </c>
      <c r="O32" s="25" t="n">
        <v>1017</v>
      </c>
      <c r="P32" s="26" t="n">
        <v>491</v>
      </c>
      <c r="Q32" s="26" t="n">
        <v>252</v>
      </c>
      <c r="R32" s="37"/>
      <c r="S32" s="26" t="n">
        <v>1054</v>
      </c>
      <c r="T32" s="38" t="n">
        <v>890</v>
      </c>
    </row>
    <row r="33" customFormat="false" ht="23.25" hidden="false" customHeight="true" outlineLevel="0" collapsed="false">
      <c r="A33" s="21" t="s">
        <v>38</v>
      </c>
      <c r="B33" s="25" t="n">
        <v>3468</v>
      </c>
      <c r="C33" s="25" t="n">
        <v>737</v>
      </c>
      <c r="D33" s="25" t="n">
        <v>1118</v>
      </c>
      <c r="E33" s="25" t="n">
        <v>36</v>
      </c>
      <c r="F33" s="25" t="n">
        <v>1749</v>
      </c>
      <c r="G33" s="25" t="n">
        <v>1192</v>
      </c>
      <c r="H33" s="25" t="n">
        <v>1047</v>
      </c>
      <c r="I33" s="26" t="n">
        <v>13</v>
      </c>
      <c r="J33" s="26" t="n">
        <v>649</v>
      </c>
      <c r="K33" s="26" t="n">
        <v>416</v>
      </c>
      <c r="L33" s="26" t="n">
        <v>161</v>
      </c>
      <c r="M33" s="26" t="n">
        <v>293</v>
      </c>
      <c r="N33" s="26" t="n">
        <v>558</v>
      </c>
      <c r="O33" s="25" t="n">
        <v>1010</v>
      </c>
      <c r="P33" s="26" t="n">
        <v>509</v>
      </c>
      <c r="Q33" s="26" t="n">
        <v>250</v>
      </c>
      <c r="R33" s="37"/>
      <c r="S33" s="26" t="n">
        <v>1012</v>
      </c>
      <c r="T33" s="38" t="n">
        <v>902</v>
      </c>
    </row>
    <row r="34" customFormat="false" ht="23.25" hidden="false" customHeight="true" outlineLevel="0" collapsed="false">
      <c r="A34" s="21" t="s">
        <v>39</v>
      </c>
      <c r="B34" s="25" t="n">
        <v>3519</v>
      </c>
      <c r="C34" s="25" t="n">
        <v>709</v>
      </c>
      <c r="D34" s="25" t="n">
        <v>1059</v>
      </c>
      <c r="E34" s="25" t="n">
        <v>33</v>
      </c>
      <c r="F34" s="25" t="n">
        <v>1761</v>
      </c>
      <c r="G34" s="25" t="n">
        <v>1182</v>
      </c>
      <c r="H34" s="25" t="n">
        <v>1048</v>
      </c>
      <c r="I34" s="26" t="n">
        <v>4</v>
      </c>
      <c r="J34" s="26" t="n">
        <v>589</v>
      </c>
      <c r="K34" s="26" t="n">
        <v>421</v>
      </c>
      <c r="L34" s="26" t="n">
        <v>186</v>
      </c>
      <c r="M34" s="26" t="n">
        <v>332</v>
      </c>
      <c r="N34" s="26" t="n">
        <v>558</v>
      </c>
      <c r="O34" s="25" t="n">
        <v>934</v>
      </c>
      <c r="P34" s="26" t="n">
        <v>501</v>
      </c>
      <c r="Q34" s="26" t="n">
        <v>250</v>
      </c>
      <c r="R34" s="37"/>
      <c r="S34" s="26" t="n">
        <v>1067</v>
      </c>
      <c r="T34" s="38" t="n">
        <v>560</v>
      </c>
    </row>
    <row r="35" customFormat="false" ht="23.25" hidden="false" customHeight="true" outlineLevel="0" collapsed="false">
      <c r="A35" s="21" t="s">
        <v>40</v>
      </c>
      <c r="B35" s="25" t="n">
        <v>3272</v>
      </c>
      <c r="C35" s="25" t="n">
        <v>697</v>
      </c>
      <c r="D35" s="25" t="n">
        <v>1010</v>
      </c>
      <c r="E35" s="25" t="n">
        <v>35</v>
      </c>
      <c r="F35" s="25" t="n">
        <v>1641</v>
      </c>
      <c r="G35" s="25" t="n">
        <v>1045</v>
      </c>
      <c r="H35" s="25" t="n">
        <v>953</v>
      </c>
      <c r="I35" s="26" t="n">
        <v>13</v>
      </c>
      <c r="J35" s="26" t="n">
        <v>571</v>
      </c>
      <c r="K35" s="26" t="n">
        <v>416</v>
      </c>
      <c r="L35" s="26" t="n">
        <v>192</v>
      </c>
      <c r="M35" s="26" t="n">
        <v>308</v>
      </c>
      <c r="N35" s="26" t="n">
        <v>522</v>
      </c>
      <c r="O35" s="25" t="n">
        <v>973</v>
      </c>
      <c r="P35" s="26" t="n">
        <v>474</v>
      </c>
      <c r="Q35" s="26" t="n">
        <v>248</v>
      </c>
      <c r="R35" s="37"/>
      <c r="S35" s="26" t="n">
        <v>1040</v>
      </c>
      <c r="T35" s="38" t="n">
        <v>532</v>
      </c>
    </row>
    <row r="36" customFormat="false" ht="23.25" hidden="false" customHeight="true" outlineLevel="0" collapsed="false">
      <c r="A36" s="21" t="s">
        <v>41</v>
      </c>
      <c r="B36" s="25" t="n">
        <v>3564</v>
      </c>
      <c r="C36" s="25" t="n">
        <v>740</v>
      </c>
      <c r="D36" s="25" t="n">
        <v>1084</v>
      </c>
      <c r="E36" s="25" t="n">
        <v>29</v>
      </c>
      <c r="F36" s="25" t="n">
        <v>1747</v>
      </c>
      <c r="G36" s="25" t="n">
        <v>1079</v>
      </c>
      <c r="H36" s="25" t="n">
        <v>1031</v>
      </c>
      <c r="I36" s="26" t="n">
        <v>6</v>
      </c>
      <c r="J36" s="26" t="n">
        <v>707</v>
      </c>
      <c r="K36" s="26" t="n">
        <v>438</v>
      </c>
      <c r="L36" s="26" t="n">
        <v>189</v>
      </c>
      <c r="M36" s="26" t="n">
        <v>340</v>
      </c>
      <c r="N36" s="26" t="n">
        <v>558</v>
      </c>
      <c r="O36" s="25" t="n">
        <v>975</v>
      </c>
      <c r="P36" s="26" t="n">
        <v>480</v>
      </c>
      <c r="Q36" s="26" t="n">
        <v>272</v>
      </c>
      <c r="R36" s="37"/>
      <c r="S36" s="26" t="n">
        <v>1088</v>
      </c>
      <c r="T36" s="38" t="n">
        <v>644</v>
      </c>
    </row>
    <row r="37" customFormat="false" ht="23.25" hidden="false" customHeight="true" outlineLevel="0" collapsed="false">
      <c r="A37" s="28" t="s">
        <v>42</v>
      </c>
      <c r="B37" s="29" t="n">
        <f aca="false">SUM(B25:B36)</f>
        <v>41207</v>
      </c>
      <c r="C37" s="29" t="n">
        <f aca="false">SUM(C25:C36)</f>
        <v>8923</v>
      </c>
      <c r="D37" s="29" t="n">
        <f aca="false">SUM(D25:D36)</f>
        <v>12785</v>
      </c>
      <c r="E37" s="29" t="n">
        <f aca="false">SUM(E25:E36)</f>
        <v>426</v>
      </c>
      <c r="F37" s="29" t="n">
        <f aca="false">SUM(F25:F36)</f>
        <v>20742</v>
      </c>
      <c r="G37" s="29" t="n">
        <f aca="false">SUM(G25:G36)</f>
        <v>13722</v>
      </c>
      <c r="H37" s="29" t="n">
        <f aca="false">SUM(H25:H36)</f>
        <v>11265</v>
      </c>
      <c r="I37" s="29" t="n">
        <f aca="false">SUM(I25:I36)</f>
        <v>95</v>
      </c>
      <c r="J37" s="29" t="n">
        <f aca="false">SUM(J25:J36)</f>
        <v>7248</v>
      </c>
      <c r="K37" s="29" t="n">
        <f aca="false">SUM(K25:K36)</f>
        <v>4359</v>
      </c>
      <c r="L37" s="29" t="n">
        <f aca="false">SUM(L25:L36)</f>
        <v>2010</v>
      </c>
      <c r="M37" s="29" t="n">
        <f aca="false">SUM(M25:M36)</f>
        <v>2892</v>
      </c>
      <c r="N37" s="29" t="n">
        <f aca="false">SUM(N25:N36)</f>
        <v>6566</v>
      </c>
      <c r="O37" s="29" t="n">
        <f aca="false">SUM(O25:O36)</f>
        <v>12103</v>
      </c>
      <c r="P37" s="29" t="n">
        <f aca="false">SUM(P25:P36)</f>
        <v>5940</v>
      </c>
      <c r="Q37" s="29" t="n">
        <f aca="false">SUM(Q25:Q36)</f>
        <v>3158</v>
      </c>
      <c r="R37" s="29" t="n">
        <f aca="false">SUM(R25:R36)</f>
        <v>0</v>
      </c>
      <c r="S37" s="29" t="n">
        <f aca="false">SUM(S25:S36)</f>
        <v>12929</v>
      </c>
      <c r="T37" s="30" t="n">
        <f aca="false">SUM(T25:T36)</f>
        <v>7815</v>
      </c>
    </row>
    <row r="38" customFormat="false" ht="23.25" hidden="false" customHeight="true" outlineLevel="0" collapsed="false">
      <c r="A38" s="39" t="s">
        <v>47</v>
      </c>
      <c r="B38" s="40" t="n">
        <v>0.938228597449909</v>
      </c>
      <c r="C38" s="40" t="n">
        <v>0.719596774193548</v>
      </c>
      <c r="D38" s="40" t="n">
        <v>0.902390710382514</v>
      </c>
      <c r="E38" s="41"/>
      <c r="F38" s="40" t="n">
        <v>0.944535519125683</v>
      </c>
      <c r="G38" s="40" t="n">
        <v>0.937295081967213</v>
      </c>
      <c r="H38" s="40" t="n">
        <v>0.769467213114754</v>
      </c>
      <c r="I38" s="41"/>
      <c r="J38" s="41"/>
      <c r="K38" s="40" t="n">
        <v>0.661657559198543</v>
      </c>
      <c r="L38" s="40" t="n">
        <v>0.610200364298725</v>
      </c>
      <c r="M38" s="41"/>
      <c r="N38" s="40" t="n">
        <v>0.996660595021251</v>
      </c>
      <c r="O38" s="40" t="n">
        <v>0.975</v>
      </c>
      <c r="P38" s="40" t="n">
        <v>0.951923076923077</v>
      </c>
      <c r="Q38" s="40" t="n">
        <v>0.859319727891157</v>
      </c>
      <c r="R38" s="41"/>
      <c r="S38" s="40" t="n">
        <v>0.863949214834614</v>
      </c>
      <c r="T38" s="42"/>
    </row>
  </sheetData>
  <mergeCells count="14">
    <mergeCell ref="B2:U2"/>
    <mergeCell ref="A5:A6"/>
    <mergeCell ref="P5:P6"/>
    <mergeCell ref="Q5:Q6"/>
    <mergeCell ref="R5:R6"/>
    <mergeCell ref="S5:S6"/>
    <mergeCell ref="U5:U6"/>
    <mergeCell ref="A23:A24"/>
    <mergeCell ref="O23:O24"/>
    <mergeCell ref="P23:P24"/>
    <mergeCell ref="Q23:Q24"/>
    <mergeCell ref="R23:R24"/>
    <mergeCell ref="T23:T24"/>
    <mergeCell ref="R25:R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0:48:11Z</dcterms:created>
  <dc:creator>jimu2</dc:creator>
  <dc:description/>
  <dc:language>en-US</dc:language>
  <cp:lastModifiedBy>jimu3</cp:lastModifiedBy>
  <cp:lastPrinted>2016-05-18T06:09:54Z</cp:lastPrinted>
  <dcterms:modified xsi:type="dcterms:W3CDTF">2024-08-02T03:50:42Z</dcterms:modified>
  <cp:revision>0</cp:revision>
  <dc:subject/>
  <dc:title/>
</cp:coreProperties>
</file>