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2-1法人全体" sheetId="1" state="visible" r:id="rId2"/>
    <sheet name="2-2法人全体" sheetId="2" state="visible" r:id="rId3"/>
    <sheet name="2-3社会福祉事業" sheetId="3" state="visible" r:id="rId4"/>
    <sheet name="2-3公益事業" sheetId="4" state="visible" r:id="rId5"/>
    <sheet name="2-4法人本部" sheetId="5" state="visible" r:id="rId6"/>
    <sheet name="2-4特別会計" sheetId="6" state="visible" r:id="rId7"/>
    <sheet name="2-4あしぬま荘" sheetId="7" state="visible" r:id="rId8"/>
    <sheet name="2-4風の笛" sheetId="8" state="visible" r:id="rId9"/>
    <sheet name="2-4ほがらか福祉園" sheetId="9" state="visible" r:id="rId10"/>
    <sheet name="2-4グループホーム" sheetId="10" state="visible" r:id="rId11"/>
    <sheet name="2-4ステーション" sheetId="11" state="visible" r:id="rId12"/>
    <sheet name="2-4クリニック" sheetId="12" state="visible" r:id="rId13"/>
    <sheet name="【別紙4】あしぬま荘 " sheetId="13" state="visible" r:id="rId14"/>
    <sheet name="【別紙4】風の笛" sheetId="14" state="visible" r:id="rId15"/>
    <sheet name="【別紙4】ほがらか福祉園" sheetId="15" state="visible" r:id="rId16"/>
  </sheets>
  <definedNames>
    <definedName function="false" hidden="false" localSheetId="12" name="_xlnm.Print_Area" vbProcedure="false">'【別紙4】あしぬま荘 '!$A$1:$O$208</definedName>
    <definedName function="false" hidden="false" localSheetId="12" name="_xlnm.Print_Titles" vbProcedure="false">'【別紙4】あしぬま荘 '!$1:$11</definedName>
    <definedName function="false" hidden="false" localSheetId="14" name="_xlnm.Print_Area" vbProcedure="false">'【別紙4】ほがらか福祉園'!$A$1:$K$211</definedName>
    <definedName function="false" hidden="false" localSheetId="14" name="_xlnm.Print_Titles" vbProcedure="false">'【別紙4】ほがらか福祉園'!$1:$10</definedName>
    <definedName function="false" hidden="false" localSheetId="13" name="_xlnm.Print_Titles" vbProcedure="false">'【別紙4】風の笛'!$1:$9</definedName>
    <definedName function="false" hidden="false" localSheetId="0" name="_xlnm.Print_Area" vbProcedure="false">'2-1法人全体'!$A$1:$F$69</definedName>
    <definedName function="false" hidden="false" localSheetId="0" name="_xlnm.Print_Titles" vbProcedure="false">'2-1法人全体'!$1:$5</definedName>
    <definedName function="false" hidden="false" localSheetId="1" name="_xlnm.Print_Area" vbProcedure="false">'2-2法人全体'!$A$1:$H$75</definedName>
    <definedName function="false" hidden="false" localSheetId="1" name="_xlnm.Print_Titles" vbProcedure="false">'2-2法人全体'!$1:$7</definedName>
    <definedName function="false" hidden="false" localSheetId="3" name="_xlnm.Print_Titles" vbProcedure="false">'2-3公益事業'!$1:$8</definedName>
    <definedName function="false" hidden="false" localSheetId="2" name="_xlnm.Print_Area" vbProcedure="false">'2-3社会福祉事業'!$A$1:$L$80</definedName>
    <definedName function="false" hidden="false" localSheetId="2" name="_xlnm.Print_Titles" vbProcedure="false">'2-3社会福祉事業'!$1:$8</definedName>
    <definedName function="false" hidden="false" localSheetId="6" name="_xlnm.Print_Titles" vbProcedure="false">'2-4あしぬま荘'!$1:$6</definedName>
    <definedName function="false" hidden="false" localSheetId="11" name="_xlnm.Print_Titles" vbProcedure="false">'2-4クリニック'!$1:$6</definedName>
    <definedName function="false" hidden="false" localSheetId="9" name="_xlnm.Print_Titles" vbProcedure="false">'2-4グループホーム'!$1:$6</definedName>
    <definedName function="false" hidden="false" localSheetId="10" name="_xlnm.Print_Titles" vbProcedure="false">'2-4ステーション'!$1:$6</definedName>
    <definedName function="false" hidden="false" localSheetId="8" name="_xlnm.Print_Titles" vbProcedure="false">'2-4ほがらか福祉園'!$1:$6</definedName>
    <definedName function="false" hidden="false" localSheetId="4" name="_xlnm.Print_Titles" vbProcedure="false">'2-4法人本部'!$1:$6</definedName>
    <definedName function="false" hidden="false" localSheetId="5" name="_xlnm.Print_Titles" vbProcedure="false">'2-4特別会計'!$1:$6</definedName>
    <definedName function="false" hidden="false" localSheetId="7" name="_xlnm.Print_Titles" vbProcedure="false">'2-4風の笛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294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様式</t>
    </r>
  </si>
  <si>
    <t xml:space="preserve">事業活動計算書</t>
  </si>
  <si>
    <t xml:space="preserve">（自）平成２７年４月１日　（至）平成２８年３月３１日</t>
  </si>
  <si>
    <t xml:space="preserve">社会福祉法人亀田郷芦沼会</t>
  </si>
  <si>
    <t xml:space="preserve">（単位：円）</t>
  </si>
  <si>
    <t xml:space="preserve">勘定科目</t>
  </si>
  <si>
    <r>
      <rPr>
        <sz val="11"/>
        <color rgb="FF000000"/>
        <rFont val="Noto Sans"/>
        <family val="2"/>
      </rPr>
      <t xml:space="preserve">当年度決算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前年度決算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増減</t>
    </r>
    <r>
      <rPr>
        <sz val="11"/>
        <color rgb="FF000000"/>
        <rFont val="ＭＳ 明朝"/>
        <family val="1"/>
        <charset val="128"/>
      </rPr>
      <t xml:space="preserve">(A)-(B)</t>
    </r>
  </si>
  <si>
    <t xml:space="preserve">サービス活動増減の部</t>
  </si>
  <si>
    <t xml:space="preserve">収益</t>
  </si>
  <si>
    <t xml:space="preserve">介護保険事業収益</t>
  </si>
  <si>
    <t xml:space="preserve">就労支援事業収益</t>
  </si>
  <si>
    <t xml:space="preserve">障害福祉サービス等事業収益</t>
  </si>
  <si>
    <t xml:space="preserve">医療事業収益</t>
  </si>
  <si>
    <t xml:space="preserve">その他の事業収益</t>
  </si>
  <si>
    <t xml:space="preserve">経常経費寄附金収益</t>
  </si>
  <si>
    <t xml:space="preserve">その他の収益</t>
  </si>
  <si>
    <r>
      <rPr>
        <sz val="11"/>
        <color rgb="FF000000"/>
        <rFont val="Noto Sans"/>
        <family val="2"/>
      </rPr>
      <t xml:space="preserve">サービス活動収益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費用</t>
  </si>
  <si>
    <t xml:space="preserve">人件費</t>
  </si>
  <si>
    <t xml:space="preserve">事業費</t>
  </si>
  <si>
    <t xml:space="preserve">事務費</t>
  </si>
  <si>
    <t xml:space="preserve">就労支援事業費用</t>
  </si>
  <si>
    <t xml:space="preserve">授産事業費用</t>
  </si>
  <si>
    <t xml:space="preserve">利用者負担軽減額</t>
  </si>
  <si>
    <t xml:space="preserve">減価償却費</t>
  </si>
  <si>
    <t xml:space="preserve">国庫補助金等特別積立金取崩額</t>
  </si>
  <si>
    <t xml:space="preserve">徴収不能額</t>
  </si>
  <si>
    <t xml:space="preserve">徴収不能引当金繰入</t>
  </si>
  <si>
    <t xml:space="preserve">その他の費用</t>
  </si>
  <si>
    <t xml:space="preserve">サービス活動費用計（２）</t>
  </si>
  <si>
    <r>
      <rPr>
        <sz val="11"/>
        <color rgb="FF000000"/>
        <rFont val="Noto Sans"/>
        <family val="2"/>
      </rPr>
      <t xml:space="preserve">　サービス活動増減差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（２）</t>
    </r>
  </si>
  <si>
    <t xml:space="preserve">サービス活動外増減の部</t>
  </si>
  <si>
    <t xml:space="preserve">借入金利息補助金収益</t>
  </si>
  <si>
    <t xml:space="preserve">受取利息配当金収益</t>
  </si>
  <si>
    <t xml:space="preserve">有価証券評価益</t>
  </si>
  <si>
    <t xml:space="preserve">有価証券売却益</t>
  </si>
  <si>
    <t xml:space="preserve">投資有価証券評価益</t>
  </si>
  <si>
    <t xml:space="preserve">投資有価証券売却益</t>
  </si>
  <si>
    <t xml:space="preserve">その他のサービス活動外収益</t>
  </si>
  <si>
    <r>
      <rPr>
        <sz val="11"/>
        <color rgb="FF000000"/>
        <rFont val="Noto Sans"/>
        <family val="2"/>
      </rPr>
      <t xml:space="preserve">サービス活動外収益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支払利息</t>
  </si>
  <si>
    <t xml:space="preserve">有価証券評価損</t>
  </si>
  <si>
    <t xml:space="preserve">有価証券売却損</t>
  </si>
  <si>
    <t xml:space="preserve">投資有価証券評価損</t>
  </si>
  <si>
    <t xml:space="preserve">投資有価証券売却損</t>
  </si>
  <si>
    <t xml:space="preserve">その他のサービス活動外費用</t>
  </si>
  <si>
    <r>
      <rPr>
        <sz val="11"/>
        <color rgb="FF000000"/>
        <rFont val="Noto Sans"/>
        <family val="2"/>
      </rPr>
      <t xml:space="preserve">サービス活動外費用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サービス活動外増減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-</t>
    </r>
    <r>
      <rPr>
        <sz val="11"/>
        <color rgb="FF000000"/>
        <rFont val="Noto Sans"/>
        <family val="2"/>
      </rPr>
      <t xml:space="preserve">（５）</t>
    </r>
  </si>
  <si>
    <r>
      <rPr>
        <sz val="11"/>
        <color rgb="FF000000"/>
        <rFont val="Noto Sans"/>
        <family val="2"/>
      </rPr>
      <t xml:space="preserve">経常増減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明朝"/>
        <family val="1"/>
        <charset val="128"/>
      </rPr>
      <t xml:space="preserve">)=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特別増減の部</t>
  </si>
  <si>
    <t xml:space="preserve">施設整備等補助金収益</t>
  </si>
  <si>
    <t xml:space="preserve">施設整備等寄附金収益</t>
  </si>
  <si>
    <t xml:space="preserve">長期運営資金借入金元金償還寄附金収益</t>
  </si>
  <si>
    <t xml:space="preserve">固定資産受贈額</t>
  </si>
  <si>
    <t xml:space="preserve">固定資産売却益</t>
  </si>
  <si>
    <t xml:space="preserve">その他の特別収益</t>
  </si>
  <si>
    <r>
      <rPr>
        <sz val="11"/>
        <color rgb="FF000000"/>
        <rFont val="Noto Sans"/>
        <family val="2"/>
      </rPr>
      <t xml:space="preserve">特別収益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基本金組入額</t>
  </si>
  <si>
    <t xml:space="preserve">資産評価損</t>
  </si>
  <si>
    <t xml:space="preserve">固定資産売却損・処分損</t>
  </si>
  <si>
    <t xml:space="preserve">国庫補助金等特別積立金取崩額（除却等）</t>
  </si>
  <si>
    <t xml:space="preserve">国庫補助金等特別積立金積立額</t>
  </si>
  <si>
    <t xml:space="preserve">災害損失</t>
  </si>
  <si>
    <t xml:space="preserve">その他の特別損失</t>
  </si>
  <si>
    <r>
      <rPr>
        <sz val="11"/>
        <color rgb="FF000000"/>
        <rFont val="Noto Sans"/>
        <family val="2"/>
      </rPr>
      <t xml:space="preserve">特別費用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特別増減差額</t>
    </r>
    <r>
      <rPr>
        <sz val="11"/>
        <color rgb="FF000000"/>
        <rFont val="ＭＳ 明朝"/>
        <family val="1"/>
        <charset val="128"/>
      </rPr>
      <t xml:space="preserve">(10)=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-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当期活動増減差額</t>
    </r>
    <r>
      <rPr>
        <sz val="11"/>
        <color rgb="FF000000"/>
        <rFont val="ＭＳ 明朝"/>
        <family val="1"/>
        <charset val="128"/>
      </rPr>
      <t xml:space="preserve">(11)=(7)+(10)</t>
    </r>
  </si>
  <si>
    <t xml:space="preserve">繰越活動増減差額の部</t>
  </si>
  <si>
    <r>
      <rPr>
        <sz val="11"/>
        <color rgb="FF000000"/>
        <rFont val="Noto Sans"/>
        <family val="2"/>
      </rPr>
      <t xml:space="preserve">前期繰越活動増減差額</t>
    </r>
    <r>
      <rPr>
        <sz val="11"/>
        <color rgb="FF000000"/>
        <rFont val="ＭＳ 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当期末繰越活動増減差額</t>
    </r>
    <r>
      <rPr>
        <sz val="11"/>
        <color rgb="FF000000"/>
        <rFont val="ＭＳ 明朝"/>
        <family val="1"/>
        <charset val="128"/>
      </rPr>
      <t xml:space="preserve">(13)=(11)+(12)</t>
    </r>
  </si>
  <si>
    <r>
      <rPr>
        <sz val="11"/>
        <color rgb="FF000000"/>
        <rFont val="Noto Sans"/>
        <family val="2"/>
      </rPr>
      <t xml:space="preserve">基本金取崩額</t>
    </r>
    <r>
      <rPr>
        <sz val="11"/>
        <color rgb="FF000000"/>
        <rFont val="ＭＳ 明朝"/>
        <family val="1"/>
        <charset val="128"/>
      </rPr>
      <t xml:space="preserve">(14)</t>
    </r>
  </si>
  <si>
    <r>
      <rPr>
        <sz val="11"/>
        <color rgb="FF000000"/>
        <rFont val="Noto Sans"/>
        <family val="2"/>
      </rPr>
      <t xml:space="preserve">その他の積立金取崩額</t>
    </r>
    <r>
      <rPr>
        <sz val="11"/>
        <color rgb="FF000000"/>
        <rFont val="ＭＳ 明朝"/>
        <family val="1"/>
        <charset val="128"/>
      </rPr>
      <t xml:space="preserve">(15)</t>
    </r>
  </si>
  <si>
    <r>
      <rPr>
        <sz val="11"/>
        <color rgb="FF000000"/>
        <rFont val="Noto Sans"/>
        <family val="2"/>
      </rPr>
      <t xml:space="preserve">その他の積立金積立額</t>
    </r>
    <r>
      <rPr>
        <sz val="11"/>
        <color rgb="FF000000"/>
        <rFont val="ＭＳ 明朝"/>
        <family val="1"/>
        <charset val="128"/>
      </rPr>
      <t xml:space="preserve">(16)</t>
    </r>
  </si>
  <si>
    <r>
      <rPr>
        <sz val="11"/>
        <color rgb="FF000000"/>
        <rFont val="Noto Sans"/>
        <family val="2"/>
      </rPr>
      <t xml:space="preserve">次期繰越活動増減差額</t>
    </r>
    <r>
      <rPr>
        <sz val="11"/>
        <color rgb="FF000000"/>
        <rFont val="ＭＳ 明朝"/>
        <family val="1"/>
        <charset val="128"/>
      </rPr>
      <t xml:space="preserve">(17)=(13)+(14)+(15)-(16)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明朝"/>
        <family val="1"/>
        <charset val="128"/>
      </rPr>
      <t xml:space="preserve">2</t>
    </r>
    <r>
      <rPr>
        <sz val="13"/>
        <color rgb="FF000000"/>
        <rFont val="Noto Sans"/>
        <family val="2"/>
      </rPr>
      <t xml:space="preserve">号の</t>
    </r>
    <r>
      <rPr>
        <sz val="13"/>
        <color rgb="FF000000"/>
        <rFont val="ＭＳ 明朝"/>
        <family val="1"/>
        <charset val="128"/>
      </rPr>
      <t xml:space="preserve">2</t>
    </r>
    <r>
      <rPr>
        <sz val="13"/>
        <color rgb="FF000000"/>
        <rFont val="Noto Sans"/>
        <family val="2"/>
      </rPr>
      <t xml:space="preserve">様式</t>
    </r>
  </si>
  <si>
    <t xml:space="preserve">事業活動内訳表</t>
  </si>
  <si>
    <t xml:space="preserve">社会福祉事業</t>
  </si>
  <si>
    <t xml:space="preserve">公益事業</t>
  </si>
  <si>
    <t xml:space="preserve">合計</t>
  </si>
  <si>
    <t xml:space="preserve">内部取引消去</t>
  </si>
  <si>
    <t xml:space="preserve">法人合計</t>
  </si>
  <si>
    <r>
      <rPr>
        <sz val="11"/>
        <color rgb="FF000000"/>
        <rFont val="Noto Sans"/>
        <family val="2"/>
      </rPr>
      <t xml:space="preserve">　サービス活動増減差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=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-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サービス活動外費用計（５）</t>
  </si>
  <si>
    <r>
      <rPr>
        <sz val="11"/>
        <color rgb="FF000000"/>
        <rFont val="Noto Sans"/>
        <family val="2"/>
      </rPr>
      <t xml:space="preserve">　サービス活動外増減差額（６）</t>
    </r>
    <r>
      <rPr>
        <sz val="11"/>
        <color rgb="FF000000"/>
        <rFont val="ＭＳ 明朝"/>
        <family val="1"/>
        <charset val="128"/>
      </rPr>
      <t xml:space="preserve">=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事業区分間繰入金収益</t>
  </si>
  <si>
    <t xml:space="preserve">事業区分間固定資産移管収益</t>
  </si>
  <si>
    <t xml:space="preserve">事業区分間繰入金費用</t>
  </si>
  <si>
    <t xml:space="preserve">事業区分間固定資産移管費用</t>
  </si>
  <si>
    <t xml:space="preserve">特別費用計（９）</t>
  </si>
  <si>
    <r>
      <rPr>
        <sz val="11"/>
        <color rgb="FF000000"/>
        <rFont val="Noto Sans"/>
        <family val="2"/>
      </rPr>
      <t xml:space="preserve">　特別増減差額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=(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様式</t>
    </r>
  </si>
  <si>
    <t xml:space="preserve">社会福祉事業区分　事業活動内訳表</t>
  </si>
  <si>
    <t xml:space="preserve">法人本部拠点</t>
  </si>
  <si>
    <t xml:space="preserve">特別会計拠点</t>
  </si>
  <si>
    <t xml:space="preserve">あしぬま荘拠点</t>
  </si>
  <si>
    <t xml:space="preserve">風の笛拠点</t>
  </si>
  <si>
    <t xml:space="preserve">ほがらか福祉園拠点</t>
  </si>
  <si>
    <t xml:space="preserve">グループホーム拠点</t>
  </si>
  <si>
    <t xml:space="preserve">事業区分合計</t>
  </si>
  <si>
    <t xml:space="preserve">拠点区分間繰入金収益</t>
  </si>
  <si>
    <t xml:space="preserve">拠点区分間固定資産移管収益</t>
  </si>
  <si>
    <t xml:space="preserve">拠点区分間繰入金費用</t>
  </si>
  <si>
    <t xml:space="preserve">拠点区分間固定資産移管費用</t>
  </si>
  <si>
    <t xml:space="preserve">公益事業区分　事業活動内訳表</t>
  </si>
  <si>
    <t xml:space="preserve">（自）平２７年４月１日　（至）平成２８年３月３１日</t>
  </si>
  <si>
    <t xml:space="preserve">訪問看護ステーション拠点</t>
  </si>
  <si>
    <t xml:space="preserve">クリニック拠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様式</t>
    </r>
  </si>
  <si>
    <t xml:space="preserve">法人本部拠点区分　事業活動計算書</t>
  </si>
  <si>
    <r>
      <rPr>
        <sz val="11"/>
        <color rgb="FF000000"/>
        <rFont val="Noto Sans"/>
        <family val="2"/>
      </rPr>
      <t xml:space="preserve">（自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（至）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　施設介護料収益</t>
  </si>
  <si>
    <t xml:space="preserve">　　介護報酬収益</t>
  </si>
  <si>
    <t xml:space="preserve">　　利用者負担金収益（公費）</t>
  </si>
  <si>
    <t xml:space="preserve">　　利用者負担金収益（一般）</t>
  </si>
  <si>
    <t xml:space="preserve">　居宅介護料収益</t>
  </si>
  <si>
    <t xml:space="preserve">　（介護報酬収益）</t>
  </si>
  <si>
    <t xml:space="preserve">　　介護予防報酬収益</t>
  </si>
  <si>
    <t xml:space="preserve">　（利用者負担金収益）</t>
  </si>
  <si>
    <t xml:space="preserve">　　介護負担金収益（公費）</t>
  </si>
  <si>
    <t xml:space="preserve">　　介護負担金収益（一般）</t>
  </si>
  <si>
    <t xml:space="preserve">　　介護予防負担金収益（公費）</t>
  </si>
  <si>
    <t xml:space="preserve">　　介護予防負担金収益（一般）</t>
  </si>
  <si>
    <t xml:space="preserve">　地域密着型介護料収益</t>
  </si>
  <si>
    <t xml:space="preserve">　居宅介護支援介護料収益</t>
  </si>
  <si>
    <t xml:space="preserve">　　居宅介護支援介護料収益</t>
  </si>
  <si>
    <t xml:space="preserve">　　介護予防支援介護料収益</t>
  </si>
  <si>
    <t xml:space="preserve">　利用者等利用料収益</t>
  </si>
  <si>
    <t xml:space="preserve">　　施設サービス利用料収益</t>
  </si>
  <si>
    <t xml:space="preserve">　　居宅介護サービス利用料収益</t>
  </si>
  <si>
    <t xml:space="preserve">　　地域密着型介護サービス利用料収益</t>
  </si>
  <si>
    <t xml:space="preserve">　　食費収益（公費）</t>
  </si>
  <si>
    <t xml:space="preserve">　　食費収益（一般）</t>
  </si>
  <si>
    <t xml:space="preserve">　　居住費収益（公費）</t>
  </si>
  <si>
    <t xml:space="preserve">　　居住費収益（一般）</t>
  </si>
  <si>
    <t xml:space="preserve">　　その他の利用料収益</t>
  </si>
  <si>
    <t xml:space="preserve">　その他の事業収益</t>
  </si>
  <si>
    <t xml:space="preserve">　　補助金事業収益</t>
  </si>
  <si>
    <t xml:space="preserve">　　市町村特別事業収益</t>
  </si>
  <si>
    <t xml:space="preserve">　　受託事業収益</t>
  </si>
  <si>
    <t xml:space="preserve">　　その他の事業収益</t>
  </si>
  <si>
    <t xml:space="preserve">　（保険等査定減）</t>
  </si>
  <si>
    <t xml:space="preserve">　授産事業収益</t>
  </si>
  <si>
    <t xml:space="preserve">　自立支援給付費収益</t>
  </si>
  <si>
    <t xml:space="preserve">　　介護給付費収益</t>
  </si>
  <si>
    <t xml:space="preserve">　　特例介護給付費収益</t>
  </si>
  <si>
    <t xml:space="preserve">　　訓練等給付費収益</t>
  </si>
  <si>
    <t xml:space="preserve">　　特例訓練等給付費収益</t>
  </si>
  <si>
    <t xml:space="preserve">　　地域相談支援給付費収益</t>
  </si>
  <si>
    <t xml:space="preserve">　　特例地域相談支援給付費収益</t>
  </si>
  <si>
    <t xml:space="preserve">　　計画相談支援給付費収益</t>
  </si>
  <si>
    <t xml:space="preserve">　　特例計画相談支援給付費収益</t>
  </si>
  <si>
    <t xml:space="preserve">　障害児施設給付費収益</t>
  </si>
  <si>
    <t xml:space="preserve">　　障害児通所給付費収益</t>
  </si>
  <si>
    <t xml:space="preserve">　　特例障害児通所給付費収益</t>
  </si>
  <si>
    <t xml:space="preserve">　　障害児入所給付費収益</t>
  </si>
  <si>
    <t xml:space="preserve">　　障害児相談支援給付費収益</t>
  </si>
  <si>
    <t xml:space="preserve">　　特例障害児相談支援給付費収益</t>
  </si>
  <si>
    <t xml:space="preserve">　利用者負担金収益</t>
  </si>
  <si>
    <t xml:space="preserve">　補足給付費収益</t>
  </si>
  <si>
    <t xml:space="preserve">　　特定障害者特別給付費収益</t>
  </si>
  <si>
    <t xml:space="preserve">　　特例特定障害者特別給付費収益</t>
  </si>
  <si>
    <t xml:space="preserve">　　特定入所障害児食費等給付費収益</t>
  </si>
  <si>
    <t xml:space="preserve">　特定費用収益</t>
  </si>
  <si>
    <t xml:space="preserve">　入院診療収益</t>
  </si>
  <si>
    <t xml:space="preserve">　室料差額収益</t>
  </si>
  <si>
    <t xml:space="preserve">　外来診療収益</t>
  </si>
  <si>
    <t xml:space="preserve">　保健予防活動収益</t>
  </si>
  <si>
    <t xml:space="preserve">　受託検査・施設利用収益</t>
  </si>
  <si>
    <t xml:space="preserve">　訪問看護療養費収益</t>
  </si>
  <si>
    <t xml:space="preserve">　訪問看護利用料収益</t>
  </si>
  <si>
    <t xml:space="preserve">　　訪問看護基本利用料収益</t>
  </si>
  <si>
    <t xml:space="preserve">　　訪問看護その他の利用料収益</t>
  </si>
  <si>
    <t xml:space="preserve">　その他の医療事業収益</t>
  </si>
  <si>
    <t xml:space="preserve">　　その他の医業収益</t>
  </si>
  <si>
    <t xml:space="preserve">　役員報酬支出</t>
  </si>
  <si>
    <t xml:space="preserve">　職員給料支出（俸給）</t>
  </si>
  <si>
    <t xml:space="preserve">　職員給料支出（俸給）諸手当</t>
  </si>
  <si>
    <t xml:space="preserve">　職員賞与支出</t>
  </si>
  <si>
    <t xml:space="preserve">  賞与引当金繰入</t>
  </si>
  <si>
    <t xml:space="preserve">　非常勤職員給与支出</t>
  </si>
  <si>
    <t xml:space="preserve">　非常勤職員賞与支出</t>
  </si>
  <si>
    <t xml:space="preserve">　派遣職員費支出</t>
  </si>
  <si>
    <t xml:space="preserve">　嘱託職員費支出</t>
  </si>
  <si>
    <t xml:space="preserve">　退職給付費用</t>
  </si>
  <si>
    <t xml:space="preserve">　法定福利費</t>
  </si>
  <si>
    <t xml:space="preserve">　給食費</t>
  </si>
  <si>
    <t xml:space="preserve">　介護用品費</t>
  </si>
  <si>
    <t xml:space="preserve">　医薬品費</t>
  </si>
  <si>
    <t xml:space="preserve">　診療・療養等材料費</t>
  </si>
  <si>
    <t xml:space="preserve">　保健衛生費</t>
  </si>
  <si>
    <t xml:space="preserve">　医療費</t>
  </si>
  <si>
    <t xml:space="preserve">　被服費</t>
  </si>
  <si>
    <t xml:space="preserve">　教養娯楽費</t>
  </si>
  <si>
    <t xml:space="preserve">　日用品費</t>
  </si>
  <si>
    <t xml:space="preserve">　保育材料費</t>
  </si>
  <si>
    <t xml:space="preserve">　本人支給金</t>
  </si>
  <si>
    <t xml:space="preserve">　水道光熱費</t>
  </si>
  <si>
    <t xml:space="preserve">　燃料費</t>
  </si>
  <si>
    <t xml:space="preserve">　消耗器具備品費</t>
  </si>
  <si>
    <t xml:space="preserve">  保険料</t>
  </si>
  <si>
    <t xml:space="preserve">　賃借料</t>
  </si>
  <si>
    <t xml:space="preserve">　教育指導費</t>
  </si>
  <si>
    <t xml:space="preserve">　就職支度費</t>
  </si>
  <si>
    <t xml:space="preserve">　葬祭費</t>
  </si>
  <si>
    <t xml:space="preserve">　車輌費</t>
  </si>
  <si>
    <t xml:space="preserve">　雑費</t>
  </si>
  <si>
    <t xml:space="preserve">　福利厚生費</t>
  </si>
  <si>
    <t xml:space="preserve">　職員被服費</t>
  </si>
  <si>
    <t xml:space="preserve">　旅費交通費</t>
  </si>
  <si>
    <t xml:space="preserve">　研修研究費</t>
  </si>
  <si>
    <t xml:space="preserve">　事務消耗品費</t>
  </si>
  <si>
    <t xml:space="preserve">　印刷製本費</t>
  </si>
  <si>
    <t xml:space="preserve">　修繕費</t>
  </si>
  <si>
    <t xml:space="preserve">　通信運搬費</t>
  </si>
  <si>
    <t xml:space="preserve">　会議費</t>
  </si>
  <si>
    <t xml:space="preserve">　広報費</t>
  </si>
  <si>
    <t xml:space="preserve">　業務委託費</t>
  </si>
  <si>
    <t xml:space="preserve">　手数料</t>
  </si>
  <si>
    <t xml:space="preserve">　保険料</t>
  </si>
  <si>
    <t xml:space="preserve">　土地・建物賃借料</t>
  </si>
  <si>
    <t xml:space="preserve">　租税公課</t>
  </si>
  <si>
    <t xml:space="preserve">　保守料</t>
  </si>
  <si>
    <t xml:space="preserve">　渉外費</t>
  </si>
  <si>
    <t xml:space="preserve">　諸会費</t>
  </si>
  <si>
    <t xml:space="preserve">　就労支援事業販売原価</t>
  </si>
  <si>
    <t xml:space="preserve">　　　期首製品（商品）棚卸高</t>
  </si>
  <si>
    <t xml:space="preserve">　　　当期就労支援事業製造原価</t>
  </si>
  <si>
    <t xml:space="preserve">      当期就労支援事業仕入高</t>
  </si>
  <si>
    <t xml:space="preserve">　　　期末製品（商品）棚卸高</t>
  </si>
  <si>
    <t xml:space="preserve">　就労支援事業販管費</t>
  </si>
  <si>
    <t xml:space="preserve">　授産事業費</t>
  </si>
  <si>
    <t xml:space="preserve">　受入研修費収益</t>
  </si>
  <si>
    <t xml:space="preserve">　利用者等外給食収益</t>
  </si>
  <si>
    <t xml:space="preserve">　為替差益</t>
  </si>
  <si>
    <t xml:space="preserve">　雑収益</t>
  </si>
  <si>
    <t xml:space="preserve">　利用者等外給食費</t>
  </si>
  <si>
    <t xml:space="preserve">　為替差損</t>
  </si>
  <si>
    <t xml:space="preserve">　雑損失</t>
  </si>
  <si>
    <t xml:space="preserve">　施設整備等補助金収益</t>
  </si>
  <si>
    <t xml:space="preserve">　設備資金借入金元金償還補助金収益</t>
  </si>
  <si>
    <t xml:space="preserve">　施設整備等寄附金収益</t>
  </si>
  <si>
    <t xml:space="preserve">　設備資金借入金元金償還寄附金収益</t>
  </si>
  <si>
    <t xml:space="preserve">　車輌運搬具売却益</t>
  </si>
  <si>
    <t xml:space="preserve">　器具及び備品売却益</t>
  </si>
  <si>
    <t xml:space="preserve">　徴収不能引当金戻入益</t>
  </si>
  <si>
    <t xml:space="preserve">　建物売却損・処分損</t>
  </si>
  <si>
    <t xml:space="preserve">　車輌運搬具売却損・処分損</t>
  </si>
  <si>
    <t xml:space="preserve">　器具及び備品売却損・処分損</t>
  </si>
  <si>
    <t xml:space="preserve">　その他の固定資産売却損・処分損</t>
  </si>
  <si>
    <t xml:space="preserve">　その他の積立金取崩額</t>
  </si>
  <si>
    <t xml:space="preserve">　その他の積立金積立額</t>
  </si>
  <si>
    <t xml:space="preserve">特別会計拠点区分　事業活動計算書</t>
  </si>
  <si>
    <t xml:space="preserve">あしぬま荘拠点区分　事業活動計算書</t>
  </si>
  <si>
    <t xml:space="preserve">風の笛拠点区分　事業活動計算書</t>
  </si>
  <si>
    <t xml:space="preserve">ほがらか福祉園拠点区分　事業活動計算書</t>
  </si>
  <si>
    <r>
      <rPr>
        <sz val="11"/>
        <color rgb="FF000000"/>
        <rFont val="Noto Sans"/>
        <family val="2"/>
      </rPr>
      <t xml:space="preserve">（自）平成２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４月１日　（至）平成２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３月３１日</t>
    </r>
  </si>
  <si>
    <t xml:space="preserve">グループホーム拠点区分　事業活動計算書</t>
  </si>
  <si>
    <t xml:space="preserve">訪問看護ステーション拠点区分　事業活動計算書</t>
  </si>
  <si>
    <t xml:space="preserve">クリニック拠点区分　事業活動計算書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あしぬま荘拠点区分　事業活動明細書</t>
  </si>
  <si>
    <t xml:space="preserve">サービス区分</t>
  </si>
  <si>
    <t xml:space="preserve">拠点区分合計</t>
  </si>
  <si>
    <t xml:space="preserve">特養</t>
  </si>
  <si>
    <t xml:space="preserve">訪問介護事業</t>
  </si>
  <si>
    <t xml:space="preserve">居宅介護事業</t>
  </si>
  <si>
    <t xml:space="preserve">併設型短期入所</t>
  </si>
  <si>
    <t xml:space="preserve">単独型短期入所</t>
  </si>
  <si>
    <t xml:space="preserve">通常規模型通所介護</t>
  </si>
  <si>
    <t xml:space="preserve">認知症対応型通所介護</t>
  </si>
  <si>
    <t xml:space="preserve">居宅介護支援事業</t>
  </si>
  <si>
    <t xml:space="preserve">地域包括支援事業</t>
  </si>
  <si>
    <t xml:space="preserve">  その他の事業収益</t>
  </si>
  <si>
    <t xml:space="preserve">　職員給料支出（諸手当）</t>
  </si>
  <si>
    <t xml:space="preserve">　賞与引当金繰入</t>
  </si>
  <si>
    <t xml:space="preserve">  為替差益</t>
  </si>
  <si>
    <t xml:space="preserve">  為替差損</t>
  </si>
  <si>
    <t xml:space="preserve">風の笛拠点区分　事業活動明細書</t>
  </si>
  <si>
    <t xml:space="preserve">特養　　　　 （ﾕﾆｯﾄ型）</t>
  </si>
  <si>
    <t xml:space="preserve">特養　　　　（従来型）</t>
  </si>
  <si>
    <t xml:space="preserve">併設短期入所</t>
  </si>
  <si>
    <t xml:space="preserve">ほがらか福祉園拠点区分　事業活動明細書</t>
  </si>
  <si>
    <t xml:space="preserve">ほがらか福祉園</t>
  </si>
  <si>
    <t xml:space="preserve">ワーカーズゆたか</t>
  </si>
  <si>
    <t xml:space="preserve">トゥインクル</t>
  </si>
  <si>
    <r>
      <rPr>
        <sz val="11"/>
        <rFont val="ＭＳ Ｐ明朝"/>
        <family val="1"/>
        <charset val="128"/>
      </rPr>
      <t xml:space="preserve">Be</t>
    </r>
    <r>
      <rPr>
        <sz val="11"/>
        <rFont val="Noto Sans"/>
        <family val="2"/>
      </rPr>
      <t xml:space="preserve">トゥインクル</t>
    </r>
  </si>
  <si>
    <t xml:space="preserve">相談支援事業</t>
  </si>
  <si>
    <t xml:space="preserve">　自主製品事業収益</t>
  </si>
  <si>
    <t xml:space="preserve">　受託作業事業収益</t>
  </si>
  <si>
    <t xml:space="preserve">　資源回収事業収益</t>
  </si>
  <si>
    <t xml:space="preserve">　受託販売事業収益</t>
  </si>
  <si>
    <t xml:space="preserve">　その他事業収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8.25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3</v>
      </c>
      <c r="B4" s="6"/>
      <c r="C4" s="6"/>
      <c r="D4" s="7"/>
      <c r="E4" s="7"/>
      <c r="F4" s="4" t="s">
        <v>4</v>
      </c>
    </row>
    <row r="5" customFormat="false" ht="13.5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9" t="s">
        <v>8</v>
      </c>
    </row>
    <row r="6" customFormat="false" ht="13.5" hidden="false" customHeight="true" outlineLevel="0" collapsed="false">
      <c r="A6" s="10" t="s">
        <v>9</v>
      </c>
      <c r="B6" s="10" t="s">
        <v>10</v>
      </c>
      <c r="C6" s="11" t="s">
        <v>11</v>
      </c>
      <c r="D6" s="12" t="n">
        <f aca="false">'2-2法人全体'!H8</f>
        <v>1409242551</v>
      </c>
      <c r="E6" s="12" t="n">
        <v>1406873840</v>
      </c>
      <c r="F6" s="12" t="n">
        <f aca="false">D6-E6</f>
        <v>2368711</v>
      </c>
    </row>
    <row r="7" customFormat="false" ht="13.5" hidden="false" customHeight="true" outlineLevel="0" collapsed="false">
      <c r="A7" s="10"/>
      <c r="B7" s="10"/>
      <c r="C7" s="13" t="s">
        <v>12</v>
      </c>
      <c r="D7" s="14" t="n">
        <f aca="false">'2-2法人全体'!H9</f>
        <v>41123345</v>
      </c>
      <c r="E7" s="14" t="n">
        <v>40879279</v>
      </c>
      <c r="F7" s="14" t="n">
        <f aca="false">D7-E7</f>
        <v>244066</v>
      </c>
    </row>
    <row r="8" customFormat="false" ht="13.5" hidden="false" customHeight="true" outlineLevel="0" collapsed="false">
      <c r="A8" s="10"/>
      <c r="B8" s="10"/>
      <c r="C8" s="13" t="s">
        <v>13</v>
      </c>
      <c r="D8" s="14" t="n">
        <f aca="false">'2-2法人全体'!H10</f>
        <v>310339718</v>
      </c>
      <c r="E8" s="14" t="n">
        <v>276161564</v>
      </c>
      <c r="F8" s="14" t="n">
        <f aca="false">D8-E8</f>
        <v>34178154</v>
      </c>
    </row>
    <row r="9" customFormat="false" ht="13.5" hidden="false" customHeight="true" outlineLevel="0" collapsed="false">
      <c r="A9" s="10"/>
      <c r="B9" s="10"/>
      <c r="C9" s="13" t="s">
        <v>14</v>
      </c>
      <c r="D9" s="14" t="n">
        <f aca="false">'2-2法人全体'!H11</f>
        <v>35520756</v>
      </c>
      <c r="E9" s="14" t="n">
        <v>19410092</v>
      </c>
      <c r="F9" s="14" t="n">
        <f aca="false">D9-E9</f>
        <v>16110664</v>
      </c>
    </row>
    <row r="10" customFormat="false" ht="13.5" hidden="false" customHeight="true" outlineLevel="0" collapsed="false">
      <c r="A10" s="10"/>
      <c r="B10" s="10"/>
      <c r="C10" s="13" t="s">
        <v>15</v>
      </c>
      <c r="D10" s="14" t="n">
        <f aca="false">'2-2法人全体'!H12</f>
        <v>0</v>
      </c>
      <c r="E10" s="14" t="n">
        <v>171780</v>
      </c>
      <c r="F10" s="14" t="n">
        <f aca="false">D10-E10</f>
        <v>-171780</v>
      </c>
    </row>
    <row r="11" customFormat="false" ht="13.5" hidden="false" customHeight="true" outlineLevel="0" collapsed="false">
      <c r="A11" s="10"/>
      <c r="B11" s="10"/>
      <c r="C11" s="13"/>
      <c r="D11" s="14" t="n">
        <f aca="false">'2-2法人全体'!H13</f>
        <v>0</v>
      </c>
      <c r="E11" s="14" t="n">
        <v>0</v>
      </c>
      <c r="F11" s="14" t="n">
        <f aca="false">D11-E11</f>
        <v>0</v>
      </c>
    </row>
    <row r="12" customFormat="false" ht="13.5" hidden="false" customHeight="true" outlineLevel="0" collapsed="false">
      <c r="A12" s="10"/>
      <c r="B12" s="10"/>
      <c r="C12" s="13" t="s">
        <v>16</v>
      </c>
      <c r="D12" s="14" t="n">
        <f aca="false">'2-2法人全体'!H14</f>
        <v>803000</v>
      </c>
      <c r="E12" s="14" t="n">
        <v>513000</v>
      </c>
      <c r="F12" s="14" t="n">
        <f aca="false">D12-E12</f>
        <v>290000</v>
      </c>
    </row>
    <row r="13" customFormat="false" ht="13.5" hidden="false" customHeight="true" outlineLevel="0" collapsed="false">
      <c r="A13" s="10"/>
      <c r="B13" s="10"/>
      <c r="C13" s="13" t="s">
        <v>17</v>
      </c>
      <c r="D13" s="14" t="n">
        <f aca="false">'2-2法人全体'!H15</f>
        <v>0</v>
      </c>
      <c r="E13" s="14" t="n">
        <v>0</v>
      </c>
      <c r="F13" s="14" t="n">
        <f aca="false">D13-E13</f>
        <v>0</v>
      </c>
    </row>
    <row r="14" customFormat="false" ht="13.5" hidden="false" customHeight="true" outlineLevel="0" collapsed="false">
      <c r="A14" s="10"/>
      <c r="B14" s="10"/>
      <c r="C14" s="8" t="s">
        <v>18</v>
      </c>
      <c r="D14" s="15" t="n">
        <f aca="false">SUM(D6:D13)</f>
        <v>1797029370</v>
      </c>
      <c r="E14" s="15" t="n">
        <f aca="false">SUM(E6:E13)</f>
        <v>1744009555</v>
      </c>
      <c r="F14" s="15" t="n">
        <f aca="false">SUM(F6:F13)</f>
        <v>53019815</v>
      </c>
    </row>
    <row r="15" customFormat="false" ht="13.5" hidden="false" customHeight="true" outlineLevel="0" collapsed="false">
      <c r="A15" s="10"/>
      <c r="B15" s="16" t="s">
        <v>19</v>
      </c>
      <c r="C15" s="13" t="s">
        <v>20</v>
      </c>
      <c r="D15" s="14" t="n">
        <f aca="false">'2-2法人全体'!H17</f>
        <v>1197537062</v>
      </c>
      <c r="E15" s="14" t="n">
        <v>1084961190</v>
      </c>
      <c r="F15" s="14" t="n">
        <f aca="false">D15-E15</f>
        <v>112575872</v>
      </c>
    </row>
    <row r="16" customFormat="false" ht="13.5" hidden="false" customHeight="true" outlineLevel="0" collapsed="false">
      <c r="A16" s="10"/>
      <c r="B16" s="10"/>
      <c r="C16" s="13" t="s">
        <v>21</v>
      </c>
      <c r="D16" s="14" t="n">
        <f aca="false">'2-2法人全体'!H18</f>
        <v>243781557</v>
      </c>
      <c r="E16" s="14" t="n">
        <v>249085806</v>
      </c>
      <c r="F16" s="14" t="n">
        <f aca="false">D16-E16</f>
        <v>-5304249</v>
      </c>
    </row>
    <row r="17" customFormat="false" ht="13.5" hidden="false" customHeight="true" outlineLevel="0" collapsed="false">
      <c r="A17" s="10"/>
      <c r="B17" s="10"/>
      <c r="C17" s="13" t="s">
        <v>22</v>
      </c>
      <c r="D17" s="14" t="n">
        <f aca="false">'2-2法人全体'!H19</f>
        <v>192262278</v>
      </c>
      <c r="E17" s="14" t="n">
        <v>179758417</v>
      </c>
      <c r="F17" s="14" t="n">
        <f aca="false">D17-E17</f>
        <v>12503861</v>
      </c>
    </row>
    <row r="18" customFormat="false" ht="13.5" hidden="false" customHeight="true" outlineLevel="0" collapsed="false">
      <c r="A18" s="10"/>
      <c r="B18" s="10"/>
      <c r="C18" s="13" t="s">
        <v>23</v>
      </c>
      <c r="D18" s="14" t="n">
        <f aca="false">'2-2法人全体'!H20</f>
        <v>36059450</v>
      </c>
      <c r="E18" s="14" t="n">
        <v>40879279</v>
      </c>
      <c r="F18" s="14" t="n">
        <f aca="false">D18-E18</f>
        <v>-4819829</v>
      </c>
    </row>
    <row r="19" customFormat="false" ht="13.5" hidden="false" customHeight="true" outlineLevel="0" collapsed="false">
      <c r="A19" s="10"/>
      <c r="B19" s="10"/>
      <c r="C19" s="13" t="s">
        <v>24</v>
      </c>
      <c r="D19" s="14" t="n">
        <f aca="false">'2-2法人全体'!H21</f>
        <v>0</v>
      </c>
      <c r="E19" s="14" t="n">
        <v>0</v>
      </c>
      <c r="F19" s="14" t="n">
        <f aca="false">D19-E19</f>
        <v>0</v>
      </c>
    </row>
    <row r="20" customFormat="false" ht="13.5" hidden="false" customHeight="true" outlineLevel="0" collapsed="false">
      <c r="A20" s="10"/>
      <c r="B20" s="10"/>
      <c r="C20" s="13"/>
      <c r="D20" s="14" t="n">
        <f aca="false">'2-2法人全体'!H22</f>
        <v>0</v>
      </c>
      <c r="E20" s="14" t="n">
        <v>0</v>
      </c>
      <c r="F20" s="14" t="n">
        <f aca="false">D20-E20</f>
        <v>0</v>
      </c>
    </row>
    <row r="21" customFormat="false" ht="13.5" hidden="false" customHeight="true" outlineLevel="0" collapsed="false">
      <c r="A21" s="10"/>
      <c r="B21" s="10"/>
      <c r="C21" s="13" t="s">
        <v>25</v>
      </c>
      <c r="D21" s="14" t="n">
        <f aca="false">'2-2法人全体'!H23</f>
        <v>321339</v>
      </c>
      <c r="E21" s="14" t="n">
        <v>277622</v>
      </c>
      <c r="F21" s="14" t="n">
        <f aca="false">D21-E21</f>
        <v>43717</v>
      </c>
    </row>
    <row r="22" customFormat="false" ht="13.5" hidden="false" customHeight="true" outlineLevel="0" collapsed="false">
      <c r="A22" s="10"/>
      <c r="B22" s="10"/>
      <c r="C22" s="13" t="s">
        <v>26</v>
      </c>
      <c r="D22" s="14" t="n">
        <f aca="false">'2-2法人全体'!H24</f>
        <v>140258688</v>
      </c>
      <c r="E22" s="14" t="n">
        <v>135012327</v>
      </c>
      <c r="F22" s="14" t="n">
        <f aca="false">D22-E22</f>
        <v>5246361</v>
      </c>
    </row>
    <row r="23" customFormat="false" ht="13.5" hidden="false" customHeight="true" outlineLevel="0" collapsed="false">
      <c r="A23" s="10"/>
      <c r="B23" s="10"/>
      <c r="C23" s="13" t="s">
        <v>27</v>
      </c>
      <c r="D23" s="14" t="n">
        <f aca="false">'2-2法人全体'!H25</f>
        <v>-61438077</v>
      </c>
      <c r="E23" s="17" t="n">
        <v>-65252656</v>
      </c>
      <c r="F23" s="14" t="n">
        <f aca="false">D23-E23</f>
        <v>3814579</v>
      </c>
    </row>
    <row r="24" customFormat="false" ht="13.5" hidden="false" customHeight="true" outlineLevel="0" collapsed="false">
      <c r="A24" s="10"/>
      <c r="B24" s="10"/>
      <c r="C24" s="13" t="s">
        <v>28</v>
      </c>
      <c r="D24" s="14" t="n">
        <f aca="false">'2-2法人全体'!H26</f>
        <v>0</v>
      </c>
      <c r="E24" s="14" t="n">
        <v>0</v>
      </c>
      <c r="F24" s="14" t="n">
        <f aca="false">D24-E24</f>
        <v>0</v>
      </c>
    </row>
    <row r="25" customFormat="false" ht="13.5" hidden="false" customHeight="true" outlineLevel="0" collapsed="false">
      <c r="A25" s="10"/>
      <c r="B25" s="10"/>
      <c r="C25" s="13" t="s">
        <v>29</v>
      </c>
      <c r="D25" s="14" t="n">
        <f aca="false">'2-2法人全体'!H27</f>
        <v>0</v>
      </c>
      <c r="E25" s="14" t="n">
        <v>0</v>
      </c>
      <c r="F25" s="14" t="n">
        <f aca="false">D25-E25</f>
        <v>0</v>
      </c>
    </row>
    <row r="26" customFormat="false" ht="13.5" hidden="false" customHeight="true" outlineLevel="0" collapsed="false">
      <c r="A26" s="10"/>
      <c r="B26" s="10"/>
      <c r="C26" s="18" t="s">
        <v>30</v>
      </c>
      <c r="D26" s="14" t="n">
        <f aca="false">'2-2法人全体'!H28</f>
        <v>0</v>
      </c>
      <c r="E26" s="19" t="n">
        <v>0</v>
      </c>
      <c r="F26" s="14" t="n">
        <f aca="false">D26-E26</f>
        <v>0</v>
      </c>
    </row>
    <row r="27" customFormat="false" ht="13.5" hidden="false" customHeight="true" outlineLevel="0" collapsed="false">
      <c r="A27" s="10"/>
      <c r="B27" s="16"/>
      <c r="C27" s="8" t="s">
        <v>31</v>
      </c>
      <c r="D27" s="15" t="n">
        <f aca="false">SUM(D15:D26)</f>
        <v>1748782297</v>
      </c>
      <c r="E27" s="15" t="n">
        <f aca="false">SUM(E15:E26)</f>
        <v>1624721985</v>
      </c>
      <c r="F27" s="15" t="n">
        <f aca="false">SUM(F15:F26)</f>
        <v>124060312</v>
      </c>
    </row>
    <row r="28" customFormat="false" ht="13.5" hidden="false" customHeight="true" outlineLevel="0" collapsed="false">
      <c r="A28" s="10"/>
      <c r="B28" s="20" t="s">
        <v>32</v>
      </c>
      <c r="C28" s="20"/>
      <c r="D28" s="15" t="n">
        <f aca="false">D14-D27</f>
        <v>48247073</v>
      </c>
      <c r="E28" s="15" t="n">
        <f aca="false">E14-E27</f>
        <v>119287570</v>
      </c>
      <c r="F28" s="15" t="n">
        <f aca="false">F14-F27</f>
        <v>-71040497</v>
      </c>
    </row>
    <row r="29" customFormat="false" ht="13.5" hidden="false" customHeight="true" outlineLevel="0" collapsed="false">
      <c r="A29" s="10" t="s">
        <v>33</v>
      </c>
      <c r="B29" s="10" t="s">
        <v>10</v>
      </c>
      <c r="C29" s="11" t="s">
        <v>34</v>
      </c>
      <c r="D29" s="12" t="n">
        <f aca="false">'2-2法人全体'!H31</f>
        <v>556301</v>
      </c>
      <c r="E29" s="12" t="n">
        <v>834239</v>
      </c>
      <c r="F29" s="12" t="n">
        <f aca="false">D29-E29</f>
        <v>-277938</v>
      </c>
    </row>
    <row r="30" customFormat="false" ht="13.5" hidden="false" customHeight="true" outlineLevel="0" collapsed="false">
      <c r="A30" s="10"/>
      <c r="B30" s="10"/>
      <c r="C30" s="13" t="s">
        <v>35</v>
      </c>
      <c r="D30" s="14" t="n">
        <f aca="false">'2-2法人全体'!H32</f>
        <v>93981</v>
      </c>
      <c r="E30" s="14" t="n">
        <v>81035</v>
      </c>
      <c r="F30" s="14" t="n">
        <f aca="false">D30-E30</f>
        <v>12946</v>
      </c>
    </row>
    <row r="31" customFormat="false" ht="13.5" hidden="false" customHeight="true" outlineLevel="0" collapsed="false">
      <c r="A31" s="10"/>
      <c r="B31" s="10"/>
      <c r="C31" s="13" t="s">
        <v>36</v>
      </c>
      <c r="D31" s="14" t="n">
        <f aca="false">'2-2法人全体'!H33</f>
        <v>0</v>
      </c>
      <c r="E31" s="14" t="n">
        <v>0</v>
      </c>
      <c r="F31" s="14" t="n">
        <f aca="false">D31-E31</f>
        <v>0</v>
      </c>
    </row>
    <row r="32" customFormat="false" ht="13.5" hidden="false" customHeight="true" outlineLevel="0" collapsed="false">
      <c r="A32" s="10"/>
      <c r="B32" s="10"/>
      <c r="C32" s="13" t="s">
        <v>37</v>
      </c>
      <c r="D32" s="14" t="n">
        <f aca="false">'2-2法人全体'!H34</f>
        <v>0</v>
      </c>
      <c r="E32" s="14" t="n">
        <v>0</v>
      </c>
      <c r="F32" s="14" t="n">
        <f aca="false">D32-E32</f>
        <v>0</v>
      </c>
    </row>
    <row r="33" customFormat="false" ht="13.5" hidden="false" customHeight="true" outlineLevel="0" collapsed="false">
      <c r="A33" s="10"/>
      <c r="B33" s="10"/>
      <c r="C33" s="13" t="s">
        <v>38</v>
      </c>
      <c r="D33" s="14" t="n">
        <f aca="false">'2-2法人全体'!H35</f>
        <v>0</v>
      </c>
      <c r="E33" s="14" t="n">
        <v>0</v>
      </c>
      <c r="F33" s="14" t="n">
        <f aca="false">D33-E33</f>
        <v>0</v>
      </c>
    </row>
    <row r="34" customFormat="false" ht="13.5" hidden="false" customHeight="true" outlineLevel="0" collapsed="false">
      <c r="A34" s="10"/>
      <c r="B34" s="10"/>
      <c r="C34" s="13" t="s">
        <v>39</v>
      </c>
      <c r="D34" s="14" t="n">
        <f aca="false">'2-2法人全体'!H36</f>
        <v>0</v>
      </c>
      <c r="E34" s="14" t="n">
        <v>0</v>
      </c>
      <c r="F34" s="14" t="n">
        <f aca="false">D34-E34</f>
        <v>0</v>
      </c>
    </row>
    <row r="35" customFormat="false" ht="13.5" hidden="false" customHeight="true" outlineLevel="0" collapsed="false">
      <c r="A35" s="10"/>
      <c r="B35" s="10"/>
      <c r="C35" s="13" t="s">
        <v>40</v>
      </c>
      <c r="D35" s="14" t="n">
        <f aca="false">'2-2法人全体'!H37</f>
        <v>6222836</v>
      </c>
      <c r="E35" s="14" t="n">
        <v>4833985</v>
      </c>
      <c r="F35" s="14" t="n">
        <f aca="false">D35-E35</f>
        <v>1388851</v>
      </c>
    </row>
    <row r="36" customFormat="false" ht="13.5" hidden="false" customHeight="true" outlineLevel="0" collapsed="false">
      <c r="A36" s="10"/>
      <c r="B36" s="10"/>
      <c r="C36" s="8" t="s">
        <v>41</v>
      </c>
      <c r="D36" s="15" t="n">
        <f aca="false">SUM(D29:D35)</f>
        <v>6873118</v>
      </c>
      <c r="E36" s="15" t="n">
        <f aca="false">SUM(E29:E35)</f>
        <v>5749259</v>
      </c>
      <c r="F36" s="15" t="n">
        <f aca="false">SUM(F29:F35)</f>
        <v>1123859</v>
      </c>
    </row>
    <row r="37" customFormat="false" ht="13.5" hidden="false" customHeight="true" outlineLevel="0" collapsed="false">
      <c r="A37" s="10"/>
      <c r="B37" s="10" t="s">
        <v>19</v>
      </c>
      <c r="C37" s="21" t="s">
        <v>42</v>
      </c>
      <c r="D37" s="12" t="n">
        <f aca="false">'2-2法人全体'!H39</f>
        <v>10060919</v>
      </c>
      <c r="E37" s="12" t="n">
        <v>9696666</v>
      </c>
      <c r="F37" s="14" t="n">
        <f aca="false">D37-E37</f>
        <v>364253</v>
      </c>
    </row>
    <row r="38" customFormat="false" ht="13.5" hidden="false" customHeight="true" outlineLevel="0" collapsed="false">
      <c r="A38" s="10"/>
      <c r="B38" s="10"/>
      <c r="C38" s="21" t="s">
        <v>43</v>
      </c>
      <c r="D38" s="14" t="n">
        <f aca="false">'2-2法人全体'!H40</f>
        <v>0</v>
      </c>
      <c r="E38" s="14" t="n">
        <v>0</v>
      </c>
      <c r="F38" s="14" t="n">
        <f aca="false">D38-E38</f>
        <v>0</v>
      </c>
    </row>
    <row r="39" customFormat="false" ht="13.5" hidden="false" customHeight="true" outlineLevel="0" collapsed="false">
      <c r="A39" s="10"/>
      <c r="B39" s="10"/>
      <c r="C39" s="21" t="s">
        <v>44</v>
      </c>
      <c r="D39" s="14" t="n">
        <f aca="false">'2-2法人全体'!H41</f>
        <v>0</v>
      </c>
      <c r="E39" s="14" t="n">
        <v>0</v>
      </c>
      <c r="F39" s="14" t="n">
        <f aca="false">D39-E39</f>
        <v>0</v>
      </c>
    </row>
    <row r="40" customFormat="false" ht="13.5" hidden="false" customHeight="true" outlineLevel="0" collapsed="false">
      <c r="A40" s="10"/>
      <c r="B40" s="10"/>
      <c r="C40" s="21" t="s">
        <v>45</v>
      </c>
      <c r="D40" s="14" t="n">
        <f aca="false">'2-2法人全体'!H42</f>
        <v>0</v>
      </c>
      <c r="E40" s="14" t="n">
        <v>0</v>
      </c>
      <c r="F40" s="14" t="n">
        <f aca="false">D40-E40</f>
        <v>0</v>
      </c>
    </row>
    <row r="41" customFormat="false" ht="13.5" hidden="false" customHeight="true" outlineLevel="0" collapsed="false">
      <c r="A41" s="10"/>
      <c r="B41" s="10"/>
      <c r="C41" s="21" t="s">
        <v>46</v>
      </c>
      <c r="D41" s="14" t="n">
        <f aca="false">'2-2法人全体'!H43</f>
        <v>0</v>
      </c>
      <c r="E41" s="14" t="n">
        <v>0</v>
      </c>
      <c r="F41" s="14" t="n">
        <f aca="false">D41-E41</f>
        <v>0</v>
      </c>
    </row>
    <row r="42" customFormat="false" ht="13.5" hidden="false" customHeight="true" outlineLevel="0" collapsed="false">
      <c r="A42" s="10"/>
      <c r="B42" s="10"/>
      <c r="C42" s="21" t="s">
        <v>47</v>
      </c>
      <c r="D42" s="14" t="n">
        <f aca="false">'2-2法人全体'!H44</f>
        <v>18575</v>
      </c>
      <c r="E42" s="14" t="n">
        <v>13753</v>
      </c>
      <c r="F42" s="14" t="n">
        <f aca="false">D42-E42</f>
        <v>4822</v>
      </c>
    </row>
    <row r="43" customFormat="false" ht="13.5" hidden="false" customHeight="true" outlineLevel="0" collapsed="false">
      <c r="A43" s="10"/>
      <c r="B43" s="10"/>
      <c r="C43" s="8" t="s">
        <v>48</v>
      </c>
      <c r="D43" s="15" t="n">
        <f aca="false">SUM(D37:D42)</f>
        <v>10079494</v>
      </c>
      <c r="E43" s="15" t="n">
        <f aca="false">SUM(E37:E42)</f>
        <v>9710419</v>
      </c>
      <c r="F43" s="15" t="n">
        <f aca="false">SUM(F37:F42)</f>
        <v>369075</v>
      </c>
    </row>
    <row r="44" customFormat="false" ht="13.5" hidden="false" customHeight="true" outlineLevel="0" collapsed="false">
      <c r="A44" s="10"/>
      <c r="B44" s="20" t="s">
        <v>49</v>
      </c>
      <c r="C44" s="20"/>
      <c r="D44" s="15" t="n">
        <f aca="false">D36-D43</f>
        <v>-3206376</v>
      </c>
      <c r="E44" s="15" t="n">
        <f aca="false">E36-E43</f>
        <v>-3961160</v>
      </c>
      <c r="F44" s="15" t="n">
        <f aca="false">F36-F43</f>
        <v>754784</v>
      </c>
    </row>
    <row r="45" customFormat="false" ht="13.5" hidden="false" customHeight="true" outlineLevel="0" collapsed="false">
      <c r="A45" s="8" t="s">
        <v>50</v>
      </c>
      <c r="B45" s="8"/>
      <c r="C45" s="8"/>
      <c r="D45" s="15" t="n">
        <f aca="false">D28+D44</f>
        <v>45040697</v>
      </c>
      <c r="E45" s="15" t="n">
        <f aca="false">E28+E44</f>
        <v>115326410</v>
      </c>
      <c r="F45" s="15" t="n">
        <f aca="false">F28+F44</f>
        <v>-70285713</v>
      </c>
    </row>
    <row r="46" customFormat="false" ht="13.5" hidden="false" customHeight="true" outlineLevel="0" collapsed="false">
      <c r="A46" s="10" t="s">
        <v>51</v>
      </c>
      <c r="B46" s="10" t="s">
        <v>10</v>
      </c>
      <c r="C46" s="11" t="s">
        <v>52</v>
      </c>
      <c r="D46" s="12" t="n">
        <f aca="false">'2-2法人全体'!H48</f>
        <v>40080000</v>
      </c>
      <c r="E46" s="12" t="n">
        <v>17380000</v>
      </c>
      <c r="F46" s="12" t="n">
        <f aca="false">D46-E46</f>
        <v>22700000</v>
      </c>
    </row>
    <row r="47" customFormat="false" ht="13.5" hidden="false" customHeight="true" outlineLevel="0" collapsed="false">
      <c r="A47" s="10"/>
      <c r="B47" s="10"/>
      <c r="C47" s="13" t="s">
        <v>53</v>
      </c>
      <c r="D47" s="14" t="n">
        <f aca="false">'2-2法人全体'!H49</f>
        <v>0</v>
      </c>
      <c r="E47" s="14" t="n">
        <v>0</v>
      </c>
      <c r="F47" s="14" t="n">
        <f aca="false">D47-E47</f>
        <v>0</v>
      </c>
    </row>
    <row r="48" customFormat="false" ht="13.5" hidden="false" customHeight="true" outlineLevel="0" collapsed="false">
      <c r="A48" s="10"/>
      <c r="B48" s="10"/>
      <c r="C48" s="13" t="s">
        <v>54</v>
      </c>
      <c r="D48" s="14" t="n">
        <f aca="false">'2-2法人全体'!H50</f>
        <v>0</v>
      </c>
      <c r="E48" s="14" t="n">
        <v>0</v>
      </c>
      <c r="F48" s="14" t="n">
        <f aca="false">D48-E48</f>
        <v>0</v>
      </c>
    </row>
    <row r="49" customFormat="false" ht="13.5" hidden="false" customHeight="true" outlineLevel="0" collapsed="false">
      <c r="A49" s="10"/>
      <c r="B49" s="10"/>
      <c r="C49" s="13" t="s">
        <v>55</v>
      </c>
      <c r="D49" s="14" t="n">
        <f aca="false">'2-2法人全体'!H51</f>
        <v>0</v>
      </c>
      <c r="E49" s="14" t="n">
        <v>0</v>
      </c>
      <c r="F49" s="14" t="n">
        <f aca="false">D49-E49</f>
        <v>0</v>
      </c>
    </row>
    <row r="50" customFormat="false" ht="13.5" hidden="false" customHeight="true" outlineLevel="0" collapsed="false">
      <c r="A50" s="10"/>
      <c r="B50" s="10"/>
      <c r="C50" s="13" t="s">
        <v>56</v>
      </c>
      <c r="D50" s="14" t="n">
        <f aca="false">'2-2法人全体'!H52</f>
        <v>0</v>
      </c>
      <c r="E50" s="14" t="n">
        <v>0</v>
      </c>
      <c r="F50" s="14" t="n">
        <f aca="false">D50-E50</f>
        <v>0</v>
      </c>
    </row>
    <row r="51" customFormat="false" ht="13.5" hidden="false" customHeight="true" outlineLevel="0" collapsed="false">
      <c r="A51" s="10"/>
      <c r="B51" s="10"/>
      <c r="C51" s="13" t="s">
        <v>57</v>
      </c>
      <c r="D51" s="14" t="n">
        <f aca="false">'2-2法人全体'!H55</f>
        <v>0</v>
      </c>
      <c r="E51" s="14" t="n">
        <v>0</v>
      </c>
      <c r="F51" s="14" t="n">
        <f aca="false">D51-E51</f>
        <v>0</v>
      </c>
    </row>
    <row r="52" customFormat="false" ht="13.5" hidden="false" customHeight="true" outlineLevel="0" collapsed="false">
      <c r="A52" s="10"/>
      <c r="B52" s="10"/>
      <c r="C52" s="8" t="s">
        <v>58</v>
      </c>
      <c r="D52" s="15" t="n">
        <f aca="false">SUM(D46:D51)</f>
        <v>40080000</v>
      </c>
      <c r="E52" s="15" t="n">
        <f aca="false">SUM(E46:E51)</f>
        <v>17380000</v>
      </c>
      <c r="F52" s="15" t="n">
        <f aca="false">SUM(F46:F51)</f>
        <v>22700000</v>
      </c>
    </row>
    <row r="53" customFormat="false" ht="13.5" hidden="false" customHeight="true" outlineLevel="0" collapsed="false">
      <c r="A53" s="10"/>
      <c r="B53" s="10" t="s">
        <v>19</v>
      </c>
      <c r="C53" s="21" t="s">
        <v>59</v>
      </c>
      <c r="D53" s="14" t="n">
        <f aca="false">'2-2法人全体'!H57</f>
        <v>0</v>
      </c>
      <c r="E53" s="14" t="n">
        <v>0</v>
      </c>
      <c r="F53" s="14" t="n">
        <f aca="false">D53-E53</f>
        <v>0</v>
      </c>
    </row>
    <row r="54" customFormat="false" ht="13.5" hidden="false" customHeight="true" outlineLevel="0" collapsed="false">
      <c r="A54" s="10"/>
      <c r="B54" s="10"/>
      <c r="C54" s="21" t="s">
        <v>60</v>
      </c>
      <c r="D54" s="14" t="n">
        <f aca="false">'2-2法人全体'!H58</f>
        <v>0</v>
      </c>
      <c r="E54" s="14" t="n">
        <v>0</v>
      </c>
      <c r="F54" s="14" t="n">
        <f aca="false">D54-E54</f>
        <v>0</v>
      </c>
    </row>
    <row r="55" customFormat="false" ht="13.5" hidden="false" customHeight="true" outlineLevel="0" collapsed="false">
      <c r="A55" s="10"/>
      <c r="B55" s="10"/>
      <c r="C55" s="13" t="s">
        <v>61</v>
      </c>
      <c r="D55" s="14" t="n">
        <f aca="false">'2-2法人全体'!H59</f>
        <v>88207</v>
      </c>
      <c r="E55" s="14" t="n">
        <v>2</v>
      </c>
      <c r="F55" s="14" t="n">
        <f aca="false">D55-E55</f>
        <v>88205</v>
      </c>
    </row>
    <row r="56" customFormat="false" ht="13.5" hidden="false" customHeight="true" outlineLevel="0" collapsed="false">
      <c r="A56" s="10"/>
      <c r="B56" s="10"/>
      <c r="C56" s="13" t="s">
        <v>62</v>
      </c>
      <c r="D56" s="17" t="n">
        <f aca="false">'2-2法人全体'!H60</f>
        <v>0</v>
      </c>
      <c r="E56" s="17" t="n">
        <v>0</v>
      </c>
      <c r="F56" s="14" t="n">
        <f aca="false">D56-E56</f>
        <v>0</v>
      </c>
    </row>
    <row r="57" customFormat="false" ht="13.5" hidden="false" customHeight="true" outlineLevel="0" collapsed="false">
      <c r="A57" s="10"/>
      <c r="B57" s="10"/>
      <c r="C57" s="13" t="s">
        <v>63</v>
      </c>
      <c r="D57" s="14" t="n">
        <f aca="false">'2-2法人全体'!H61</f>
        <v>42080000</v>
      </c>
      <c r="E57" s="14" t="n">
        <v>24470000</v>
      </c>
      <c r="F57" s="14" t="n">
        <f aca="false">D57-E57</f>
        <v>17610000</v>
      </c>
    </row>
    <row r="58" customFormat="false" ht="13.5" hidden="false" customHeight="true" outlineLevel="0" collapsed="false">
      <c r="A58" s="10"/>
      <c r="B58" s="10"/>
      <c r="C58" s="13" t="s">
        <v>64</v>
      </c>
      <c r="D58" s="14" t="n">
        <f aca="false">'2-2法人全体'!H62</f>
        <v>0</v>
      </c>
      <c r="E58" s="14" t="n">
        <v>0</v>
      </c>
      <c r="F58" s="14" t="n">
        <f aca="false">D58-E58</f>
        <v>0</v>
      </c>
    </row>
    <row r="59" customFormat="false" ht="13.5" hidden="false" customHeight="true" outlineLevel="0" collapsed="false">
      <c r="A59" s="10"/>
      <c r="B59" s="10"/>
      <c r="C59" s="13" t="s">
        <v>65</v>
      </c>
      <c r="D59" s="14" t="n">
        <f aca="false">'2-2法人全体'!H65</f>
        <v>0</v>
      </c>
      <c r="E59" s="14" t="n">
        <v>0</v>
      </c>
      <c r="F59" s="14" t="n">
        <f aca="false">D59-E59</f>
        <v>0</v>
      </c>
    </row>
    <row r="60" customFormat="false" ht="13.5" hidden="false" customHeight="true" outlineLevel="0" collapsed="false">
      <c r="A60" s="10"/>
      <c r="B60" s="10"/>
      <c r="C60" s="8" t="s">
        <v>66</v>
      </c>
      <c r="D60" s="15" t="n">
        <f aca="false">SUM(D53:D59)</f>
        <v>42168207</v>
      </c>
      <c r="E60" s="15" t="n">
        <f aca="false">SUM(E53:E59)</f>
        <v>24470002</v>
      </c>
      <c r="F60" s="15" t="n">
        <f aca="false">SUM(F53:F59)</f>
        <v>17698205</v>
      </c>
    </row>
    <row r="61" customFormat="false" ht="13.5" hidden="false" customHeight="true" outlineLevel="0" collapsed="false">
      <c r="A61" s="10"/>
      <c r="B61" s="20" t="s">
        <v>67</v>
      </c>
      <c r="C61" s="20"/>
      <c r="D61" s="15" t="n">
        <f aca="false">D52-D60</f>
        <v>-2088207</v>
      </c>
      <c r="E61" s="15" t="n">
        <f aca="false">E52-E60</f>
        <v>-7090002</v>
      </c>
      <c r="F61" s="15" t="n">
        <f aca="false">F52-F60</f>
        <v>5001795</v>
      </c>
    </row>
    <row r="62" customFormat="false" ht="13.5" hidden="false" customHeight="true" outlineLevel="0" collapsed="false">
      <c r="A62" s="20" t="s">
        <v>68</v>
      </c>
      <c r="B62" s="20"/>
      <c r="C62" s="20"/>
      <c r="D62" s="15" t="n">
        <f aca="false">D45+D61</f>
        <v>42952490</v>
      </c>
      <c r="E62" s="15" t="n">
        <f aca="false">E45+E61</f>
        <v>108236408</v>
      </c>
      <c r="F62" s="15" t="n">
        <f aca="false">F45+F61</f>
        <v>-65283918</v>
      </c>
    </row>
    <row r="63" customFormat="false" ht="13.5" hidden="false" customHeight="true" outlineLevel="0" collapsed="false">
      <c r="A63" s="22" t="s">
        <v>69</v>
      </c>
      <c r="B63" s="20" t="s">
        <v>70</v>
      </c>
      <c r="C63" s="20"/>
      <c r="D63" s="15" t="n">
        <v>718786878</v>
      </c>
      <c r="E63" s="15" t="n">
        <v>610550470</v>
      </c>
      <c r="F63" s="15" t="n">
        <f aca="false">D63-E63</f>
        <v>108236408</v>
      </c>
    </row>
    <row r="64" customFormat="false" ht="13.5" hidden="false" customHeight="true" outlineLevel="0" collapsed="false">
      <c r="A64" s="22"/>
      <c r="B64" s="20" t="s">
        <v>71</v>
      </c>
      <c r="C64" s="20"/>
      <c r="D64" s="15" t="n">
        <f aca="false">D62+D63</f>
        <v>761739368</v>
      </c>
      <c r="E64" s="15" t="n">
        <f aca="false">E62+E63</f>
        <v>718786878</v>
      </c>
      <c r="F64" s="15" t="n">
        <f aca="false">F62+F63</f>
        <v>42952490</v>
      </c>
    </row>
    <row r="65" customFormat="false" ht="13.5" hidden="false" customHeight="true" outlineLevel="0" collapsed="false">
      <c r="A65" s="22"/>
      <c r="B65" s="20" t="s">
        <v>72</v>
      </c>
      <c r="C65" s="20"/>
      <c r="D65" s="15"/>
      <c r="E65" s="15"/>
      <c r="F65" s="15"/>
    </row>
    <row r="66" customFormat="false" ht="13.5" hidden="false" customHeight="true" outlineLevel="0" collapsed="false">
      <c r="A66" s="22"/>
      <c r="B66" s="20" t="s">
        <v>73</v>
      </c>
      <c r="C66" s="20"/>
      <c r="D66" s="15"/>
      <c r="E66" s="15"/>
      <c r="F66" s="15"/>
    </row>
    <row r="67" customFormat="false" ht="13.5" hidden="false" customHeight="true" outlineLevel="0" collapsed="false">
      <c r="A67" s="22"/>
      <c r="B67" s="20" t="s">
        <v>74</v>
      </c>
      <c r="C67" s="20"/>
      <c r="D67" s="15"/>
      <c r="E67" s="15"/>
      <c r="F67" s="15"/>
    </row>
    <row r="68" customFormat="false" ht="13.5" hidden="false" customHeight="true" outlineLevel="0" collapsed="false">
      <c r="A68" s="22"/>
      <c r="B68" s="23" t="s">
        <v>75</v>
      </c>
      <c r="C68" s="23"/>
      <c r="D68" s="15" t="n">
        <f aca="false">D64+D65+D66-D67</f>
        <v>761739368</v>
      </c>
      <c r="E68" s="15" t="n">
        <f aca="false">E64+E65+E66-E67</f>
        <v>718786878</v>
      </c>
      <c r="F68" s="15" t="n">
        <f aca="false">F64+F65+F66-F67</f>
        <v>42952490</v>
      </c>
    </row>
    <row r="69" customFormat="false" ht="13.5" hidden="false" customHeight="true" outlineLevel="0" collapsed="false">
      <c r="A69" s="22"/>
      <c r="B69" s="23"/>
      <c r="C69" s="23"/>
      <c r="D69" s="15"/>
      <c r="E69" s="15"/>
      <c r="F69" s="15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29">
    <mergeCell ref="D1:F1"/>
    <mergeCell ref="A2:F2"/>
    <mergeCell ref="A3:F3"/>
    <mergeCell ref="A4:C4"/>
    <mergeCell ref="A5:C5"/>
    <mergeCell ref="A6:A28"/>
    <mergeCell ref="B6:B14"/>
    <mergeCell ref="B15:B27"/>
    <mergeCell ref="B28:C28"/>
    <mergeCell ref="A29:A44"/>
    <mergeCell ref="B29:B36"/>
    <mergeCell ref="B37:B43"/>
    <mergeCell ref="B44:C44"/>
    <mergeCell ref="A45:C45"/>
    <mergeCell ref="A46:A61"/>
    <mergeCell ref="B46:B52"/>
    <mergeCell ref="B53:B60"/>
    <mergeCell ref="B61:C61"/>
    <mergeCell ref="A62:C62"/>
    <mergeCell ref="A63:A69"/>
    <mergeCell ref="B63:C63"/>
    <mergeCell ref="B64:C64"/>
    <mergeCell ref="B65:C65"/>
    <mergeCell ref="B66:C66"/>
    <mergeCell ref="B67:C67"/>
    <mergeCell ref="B68:C69"/>
    <mergeCell ref="D68:D69"/>
    <mergeCell ref="E68:E69"/>
    <mergeCell ref="F68:F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8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3"/>
      <c r="D1" s="36" t="s">
        <v>109</v>
      </c>
      <c r="E1" s="36"/>
      <c r="F1" s="36"/>
      <c r="G1" s="25"/>
      <c r="H1" s="25"/>
      <c r="I1" s="25"/>
      <c r="J1" s="25"/>
      <c r="K1" s="25"/>
    </row>
    <row r="2" customFormat="false" ht="13.5" hidden="false" customHeight="true" outlineLevel="0" collapsed="false">
      <c r="A2" s="5" t="s">
        <v>258</v>
      </c>
      <c r="B2" s="5"/>
      <c r="C2" s="5"/>
      <c r="D2" s="5"/>
      <c r="E2" s="5"/>
      <c r="F2" s="5"/>
    </row>
    <row r="3" s="38" customFormat="true" ht="13.5" hidden="false" customHeight="true" outlineLevel="0" collapsed="false">
      <c r="A3" s="37"/>
      <c r="C3" s="26"/>
      <c r="D3" s="7"/>
      <c r="E3" s="7"/>
      <c r="F3" s="7"/>
    </row>
    <row r="4" customFormat="false" ht="13.5" hidden="false" customHeight="true" outlineLevel="0" collapsed="false">
      <c r="A4" s="5" t="s">
        <v>111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4" t="s">
        <v>4</v>
      </c>
    </row>
    <row r="6" customFormat="false" ht="13.5" hidden="false" customHeight="true" outlineLevel="0" collapsed="false">
      <c r="A6" s="8" t="s">
        <v>5</v>
      </c>
      <c r="B6" s="8"/>
      <c r="C6" s="8"/>
      <c r="D6" s="9" t="s">
        <v>6</v>
      </c>
      <c r="E6" s="9" t="s">
        <v>7</v>
      </c>
      <c r="F6" s="9" t="s">
        <v>8</v>
      </c>
    </row>
    <row r="7" customFormat="false" ht="13.5" hidden="false" customHeight="true" outlineLevel="0" collapsed="false">
      <c r="A7" s="10" t="s">
        <v>9</v>
      </c>
      <c r="B7" s="44" t="s">
        <v>10</v>
      </c>
      <c r="C7" s="11" t="s">
        <v>11</v>
      </c>
      <c r="D7" s="12" t="n">
        <f aca="false">D8+D12+D21+D30+D33+D42</f>
        <v>0</v>
      </c>
      <c r="E7" s="12" t="n">
        <f aca="false">E8+E12+E21+E30+E33+E42</f>
        <v>0</v>
      </c>
      <c r="F7" s="12" t="n">
        <f aca="false">D7-E7</f>
        <v>0</v>
      </c>
    </row>
    <row r="8" customFormat="false" ht="13.5" hidden="false" customHeight="true" outlineLevel="0" collapsed="false">
      <c r="A8" s="10"/>
      <c r="B8" s="44"/>
      <c r="C8" s="45" t="s">
        <v>112</v>
      </c>
      <c r="D8" s="14" t="n">
        <f aca="false">SUM(D9:D11)</f>
        <v>0</v>
      </c>
      <c r="E8" s="14" t="n">
        <f aca="false">SUM(E9:E11)</f>
        <v>0</v>
      </c>
      <c r="F8" s="14" t="n">
        <f aca="false">D8-E8</f>
        <v>0</v>
      </c>
    </row>
    <row r="9" customFormat="false" ht="13.5" hidden="false" customHeight="true" outlineLevel="0" collapsed="false">
      <c r="A9" s="10"/>
      <c r="B9" s="44"/>
      <c r="C9" s="45" t="s">
        <v>113</v>
      </c>
      <c r="D9" s="14"/>
      <c r="E9" s="14"/>
      <c r="F9" s="14" t="n">
        <f aca="false">D9-E9</f>
        <v>0</v>
      </c>
    </row>
    <row r="10" customFormat="false" ht="13.5" hidden="false" customHeight="true" outlineLevel="0" collapsed="false">
      <c r="A10" s="10"/>
      <c r="B10" s="44"/>
      <c r="C10" s="45" t="s">
        <v>114</v>
      </c>
      <c r="D10" s="14"/>
      <c r="E10" s="14"/>
      <c r="F10" s="14" t="n">
        <f aca="false">D10-E10</f>
        <v>0</v>
      </c>
    </row>
    <row r="11" customFormat="false" ht="13.5" hidden="false" customHeight="true" outlineLevel="0" collapsed="false">
      <c r="A11" s="10"/>
      <c r="B11" s="44"/>
      <c r="C11" s="45" t="s">
        <v>115</v>
      </c>
      <c r="D11" s="14"/>
      <c r="E11" s="14"/>
      <c r="F11" s="14" t="n">
        <f aca="false">D11-E11</f>
        <v>0</v>
      </c>
    </row>
    <row r="12" customFormat="false" ht="13.5" hidden="false" customHeight="true" outlineLevel="0" collapsed="false">
      <c r="A12" s="10"/>
      <c r="B12" s="44"/>
      <c r="C12" s="45" t="s">
        <v>116</v>
      </c>
      <c r="D12" s="14" t="n">
        <f aca="false">D13+D16</f>
        <v>0</v>
      </c>
      <c r="E12" s="14" t="n">
        <f aca="false">E13+E16</f>
        <v>0</v>
      </c>
      <c r="F12" s="14" t="n">
        <f aca="false">D12-E12</f>
        <v>0</v>
      </c>
    </row>
    <row r="13" customFormat="false" ht="13.5" hidden="false" customHeight="true" outlineLevel="0" collapsed="false">
      <c r="A13" s="10"/>
      <c r="B13" s="44"/>
      <c r="C13" s="45" t="s">
        <v>117</v>
      </c>
      <c r="D13" s="14" t="n">
        <f aca="false">SUM(D14:D15)</f>
        <v>0</v>
      </c>
      <c r="E13" s="14" t="n">
        <f aca="false">SUM(E14:E15)</f>
        <v>0</v>
      </c>
      <c r="F13" s="14" t="n">
        <f aca="false">D13-E13</f>
        <v>0</v>
      </c>
    </row>
    <row r="14" customFormat="false" ht="13.5" hidden="false" customHeight="true" outlineLevel="0" collapsed="false">
      <c r="A14" s="10"/>
      <c r="B14" s="44"/>
      <c r="C14" s="45" t="s">
        <v>113</v>
      </c>
      <c r="D14" s="14"/>
      <c r="E14" s="14"/>
      <c r="F14" s="14" t="n">
        <f aca="false">D14-E14</f>
        <v>0</v>
      </c>
    </row>
    <row r="15" customFormat="false" ht="13.5" hidden="false" customHeight="true" outlineLevel="0" collapsed="false">
      <c r="A15" s="10"/>
      <c r="B15" s="44"/>
      <c r="C15" s="45" t="s">
        <v>118</v>
      </c>
      <c r="D15" s="14"/>
      <c r="E15" s="14"/>
      <c r="F15" s="14" t="n">
        <f aca="false">D15-E15</f>
        <v>0</v>
      </c>
    </row>
    <row r="16" customFormat="false" ht="13.5" hidden="false" customHeight="true" outlineLevel="0" collapsed="false">
      <c r="A16" s="10"/>
      <c r="B16" s="44"/>
      <c r="C16" s="45" t="s">
        <v>119</v>
      </c>
      <c r="D16" s="14" t="n">
        <f aca="false">SUM(D17:D20)</f>
        <v>0</v>
      </c>
      <c r="E16" s="14" t="n">
        <f aca="false">SUM(E17:E20)</f>
        <v>0</v>
      </c>
      <c r="F16" s="14" t="n">
        <f aca="false">D16-E16</f>
        <v>0</v>
      </c>
    </row>
    <row r="17" customFormat="false" ht="13.5" hidden="false" customHeight="true" outlineLevel="0" collapsed="false">
      <c r="A17" s="10"/>
      <c r="B17" s="44"/>
      <c r="C17" s="45" t="s">
        <v>120</v>
      </c>
      <c r="D17" s="14"/>
      <c r="E17" s="14"/>
      <c r="F17" s="14" t="n">
        <f aca="false">D17-E17</f>
        <v>0</v>
      </c>
    </row>
    <row r="18" customFormat="false" ht="13.5" hidden="false" customHeight="true" outlineLevel="0" collapsed="false">
      <c r="A18" s="10"/>
      <c r="B18" s="44"/>
      <c r="C18" s="45" t="s">
        <v>121</v>
      </c>
      <c r="D18" s="14"/>
      <c r="E18" s="14"/>
      <c r="F18" s="14" t="n">
        <f aca="false">D18-E18</f>
        <v>0</v>
      </c>
    </row>
    <row r="19" customFormat="false" ht="13.5" hidden="false" customHeight="true" outlineLevel="0" collapsed="false">
      <c r="A19" s="10"/>
      <c r="B19" s="44"/>
      <c r="C19" s="45" t="s">
        <v>122</v>
      </c>
      <c r="D19" s="14"/>
      <c r="E19" s="14"/>
      <c r="F19" s="14" t="n">
        <f aca="false">D19-E19</f>
        <v>0</v>
      </c>
    </row>
    <row r="20" customFormat="false" ht="13.5" hidden="false" customHeight="true" outlineLevel="0" collapsed="false">
      <c r="A20" s="10"/>
      <c r="B20" s="44"/>
      <c r="C20" s="45" t="s">
        <v>123</v>
      </c>
      <c r="D20" s="14"/>
      <c r="E20" s="14"/>
      <c r="F20" s="14" t="n">
        <f aca="false">D20-E20</f>
        <v>0</v>
      </c>
    </row>
    <row r="21" customFormat="false" ht="13.5" hidden="false" customHeight="true" outlineLevel="0" collapsed="false">
      <c r="A21" s="10"/>
      <c r="B21" s="44"/>
      <c r="C21" s="13" t="s">
        <v>124</v>
      </c>
      <c r="D21" s="14" t="n">
        <f aca="false">D22+D25</f>
        <v>0</v>
      </c>
      <c r="E21" s="14" t="n">
        <f aca="false">E22+E25</f>
        <v>0</v>
      </c>
      <c r="F21" s="14" t="n">
        <f aca="false">D21-E21</f>
        <v>0</v>
      </c>
    </row>
    <row r="22" customFormat="false" ht="13.5" hidden="false" customHeight="true" outlineLevel="0" collapsed="false">
      <c r="A22" s="10"/>
      <c r="B22" s="44"/>
      <c r="C22" s="13" t="s">
        <v>117</v>
      </c>
      <c r="D22" s="14" t="n">
        <f aca="false">SUM(D23:D24)</f>
        <v>0</v>
      </c>
      <c r="E22" s="14" t="n">
        <f aca="false">SUM(E23:E24)</f>
        <v>0</v>
      </c>
      <c r="F22" s="14" t="n">
        <f aca="false">D22-E22</f>
        <v>0</v>
      </c>
    </row>
    <row r="23" customFormat="false" ht="13.5" hidden="false" customHeight="true" outlineLevel="0" collapsed="false">
      <c r="A23" s="10"/>
      <c r="B23" s="44"/>
      <c r="C23" s="13" t="s">
        <v>113</v>
      </c>
      <c r="D23" s="14"/>
      <c r="E23" s="14"/>
      <c r="F23" s="14" t="n">
        <f aca="false">D23-E23</f>
        <v>0</v>
      </c>
    </row>
    <row r="24" customFormat="false" ht="13.5" hidden="false" customHeight="true" outlineLevel="0" collapsed="false">
      <c r="A24" s="10"/>
      <c r="B24" s="44"/>
      <c r="C24" s="13" t="s">
        <v>118</v>
      </c>
      <c r="D24" s="14"/>
      <c r="E24" s="14"/>
      <c r="F24" s="14" t="n">
        <f aca="false">D24-E24</f>
        <v>0</v>
      </c>
    </row>
    <row r="25" customFormat="false" ht="13.5" hidden="false" customHeight="true" outlineLevel="0" collapsed="false">
      <c r="A25" s="10"/>
      <c r="B25" s="44"/>
      <c r="C25" s="13" t="s">
        <v>119</v>
      </c>
      <c r="D25" s="14" t="n">
        <f aca="false">SUM(D26:D29)</f>
        <v>0</v>
      </c>
      <c r="E25" s="14" t="n">
        <f aca="false">SUM(E26:E29)</f>
        <v>0</v>
      </c>
      <c r="F25" s="14" t="n">
        <f aca="false">D25-E25</f>
        <v>0</v>
      </c>
    </row>
    <row r="26" customFormat="false" ht="13.5" hidden="false" customHeight="true" outlineLevel="0" collapsed="false">
      <c r="A26" s="10"/>
      <c r="B26" s="44"/>
      <c r="C26" s="13" t="s">
        <v>120</v>
      </c>
      <c r="D26" s="14"/>
      <c r="E26" s="14"/>
      <c r="F26" s="14" t="n">
        <f aca="false">D26-E26</f>
        <v>0</v>
      </c>
    </row>
    <row r="27" customFormat="false" ht="13.5" hidden="false" customHeight="true" outlineLevel="0" collapsed="false">
      <c r="A27" s="10"/>
      <c r="B27" s="44"/>
      <c r="C27" s="13" t="s">
        <v>121</v>
      </c>
      <c r="D27" s="14"/>
      <c r="E27" s="14"/>
      <c r="F27" s="14" t="n">
        <f aca="false">D27-E27</f>
        <v>0</v>
      </c>
    </row>
    <row r="28" customFormat="false" ht="13.5" hidden="false" customHeight="true" outlineLevel="0" collapsed="false">
      <c r="A28" s="10"/>
      <c r="B28" s="44"/>
      <c r="C28" s="13" t="s">
        <v>122</v>
      </c>
      <c r="D28" s="14"/>
      <c r="E28" s="14"/>
      <c r="F28" s="14" t="n">
        <f aca="false">D28-E28</f>
        <v>0</v>
      </c>
    </row>
    <row r="29" customFormat="false" ht="13.5" hidden="false" customHeight="true" outlineLevel="0" collapsed="false">
      <c r="A29" s="10"/>
      <c r="B29" s="44"/>
      <c r="C29" s="13" t="s">
        <v>123</v>
      </c>
      <c r="D29" s="14"/>
      <c r="E29" s="14"/>
      <c r="F29" s="14" t="n">
        <f aca="false">D29-E29</f>
        <v>0</v>
      </c>
    </row>
    <row r="30" customFormat="false" ht="13.5" hidden="false" customHeight="true" outlineLevel="0" collapsed="false">
      <c r="A30" s="10"/>
      <c r="B30" s="44"/>
      <c r="C30" s="45" t="s">
        <v>125</v>
      </c>
      <c r="D30" s="14" t="n">
        <f aca="false">SUM(D31:D32)</f>
        <v>0</v>
      </c>
      <c r="E30" s="14" t="n">
        <f aca="false">SUM(E31:E32)</f>
        <v>0</v>
      </c>
      <c r="F30" s="14" t="n">
        <f aca="false">D30-E30</f>
        <v>0</v>
      </c>
    </row>
    <row r="31" customFormat="false" ht="13.5" hidden="false" customHeight="true" outlineLevel="0" collapsed="false">
      <c r="A31" s="10"/>
      <c r="B31" s="44"/>
      <c r="C31" s="45" t="s">
        <v>126</v>
      </c>
      <c r="D31" s="14"/>
      <c r="E31" s="14"/>
      <c r="F31" s="14" t="n">
        <f aca="false">D31-E31</f>
        <v>0</v>
      </c>
    </row>
    <row r="32" customFormat="false" ht="13.5" hidden="false" customHeight="true" outlineLevel="0" collapsed="false">
      <c r="A32" s="10"/>
      <c r="B32" s="44"/>
      <c r="C32" s="45" t="s">
        <v>127</v>
      </c>
      <c r="D32" s="14"/>
      <c r="E32" s="14"/>
      <c r="F32" s="14" t="n">
        <f aca="false">D32-E32</f>
        <v>0</v>
      </c>
    </row>
    <row r="33" customFormat="false" ht="13.5" hidden="false" customHeight="true" outlineLevel="0" collapsed="false">
      <c r="A33" s="10"/>
      <c r="B33" s="44"/>
      <c r="C33" s="13" t="s">
        <v>128</v>
      </c>
      <c r="D33" s="14" t="n">
        <f aca="false">SUM(D34:D41)</f>
        <v>0</v>
      </c>
      <c r="E33" s="14" t="n">
        <f aca="false">SUM(E34:E41)</f>
        <v>0</v>
      </c>
      <c r="F33" s="14" t="n">
        <f aca="false">D33-E33</f>
        <v>0</v>
      </c>
    </row>
    <row r="34" customFormat="false" ht="13.5" hidden="false" customHeight="true" outlineLevel="0" collapsed="false">
      <c r="A34" s="10"/>
      <c r="B34" s="44"/>
      <c r="C34" s="21" t="s">
        <v>129</v>
      </c>
      <c r="D34" s="14"/>
      <c r="E34" s="14"/>
      <c r="F34" s="14" t="n">
        <f aca="false">D34-E34</f>
        <v>0</v>
      </c>
    </row>
    <row r="35" customFormat="false" ht="13.5" hidden="false" customHeight="true" outlineLevel="0" collapsed="false">
      <c r="A35" s="10"/>
      <c r="B35" s="44"/>
      <c r="C35" s="21" t="s">
        <v>130</v>
      </c>
      <c r="D35" s="14"/>
      <c r="E35" s="14"/>
      <c r="F35" s="14" t="n">
        <f aca="false">D35-E35</f>
        <v>0</v>
      </c>
    </row>
    <row r="36" customFormat="false" ht="13.5" hidden="false" customHeight="true" outlineLevel="0" collapsed="false">
      <c r="A36" s="10"/>
      <c r="B36" s="44"/>
      <c r="C36" s="21" t="s">
        <v>131</v>
      </c>
      <c r="D36" s="14"/>
      <c r="E36" s="14"/>
      <c r="F36" s="14" t="n">
        <f aca="false">D36-E36</f>
        <v>0</v>
      </c>
    </row>
    <row r="37" customFormat="false" ht="13.5" hidden="false" customHeight="true" outlineLevel="0" collapsed="false">
      <c r="A37" s="10"/>
      <c r="B37" s="44"/>
      <c r="C37" s="13" t="s">
        <v>132</v>
      </c>
      <c r="D37" s="14"/>
      <c r="E37" s="14"/>
      <c r="F37" s="14" t="n">
        <f aca="false">D37-E37</f>
        <v>0</v>
      </c>
    </row>
    <row r="38" customFormat="false" ht="13.5" hidden="false" customHeight="true" outlineLevel="0" collapsed="false">
      <c r="A38" s="10"/>
      <c r="B38" s="44"/>
      <c r="C38" s="13" t="s">
        <v>133</v>
      </c>
      <c r="D38" s="14"/>
      <c r="E38" s="14"/>
      <c r="F38" s="14" t="n">
        <f aca="false">D38-E38</f>
        <v>0</v>
      </c>
    </row>
    <row r="39" customFormat="false" ht="13.5" hidden="false" customHeight="true" outlineLevel="0" collapsed="false">
      <c r="A39" s="10"/>
      <c r="B39" s="44"/>
      <c r="C39" s="13" t="s">
        <v>134</v>
      </c>
      <c r="D39" s="14"/>
      <c r="E39" s="14"/>
      <c r="F39" s="14" t="n">
        <f aca="false">D39-E39</f>
        <v>0</v>
      </c>
    </row>
    <row r="40" customFormat="false" ht="13.5" hidden="false" customHeight="true" outlineLevel="0" collapsed="false">
      <c r="A40" s="10"/>
      <c r="B40" s="44"/>
      <c r="C40" s="13" t="s">
        <v>135</v>
      </c>
      <c r="D40" s="14"/>
      <c r="E40" s="14"/>
      <c r="F40" s="14" t="n">
        <f aca="false">D40-E40</f>
        <v>0</v>
      </c>
    </row>
    <row r="41" customFormat="false" ht="13.5" hidden="false" customHeight="true" outlineLevel="0" collapsed="false">
      <c r="A41" s="10"/>
      <c r="B41" s="44"/>
      <c r="C41" s="13" t="s">
        <v>136</v>
      </c>
      <c r="D41" s="14"/>
      <c r="E41" s="14"/>
      <c r="F41" s="14" t="n">
        <f aca="false">D41-E41</f>
        <v>0</v>
      </c>
    </row>
    <row r="42" customFormat="false" ht="13.5" hidden="false" customHeight="true" outlineLevel="0" collapsed="false">
      <c r="A42" s="10"/>
      <c r="B42" s="44"/>
      <c r="C42" s="13" t="s">
        <v>137</v>
      </c>
      <c r="D42" s="14" t="n">
        <f aca="false">SUM(D43:D47)</f>
        <v>0</v>
      </c>
      <c r="E42" s="14" t="n">
        <f aca="false">SUM(E43:E47)</f>
        <v>0</v>
      </c>
      <c r="F42" s="14" t="n">
        <f aca="false">D42-E42</f>
        <v>0</v>
      </c>
    </row>
    <row r="43" customFormat="false" ht="13.5" hidden="false" customHeight="true" outlineLevel="0" collapsed="false">
      <c r="A43" s="10"/>
      <c r="B43" s="44"/>
      <c r="C43" s="13" t="s">
        <v>138</v>
      </c>
      <c r="D43" s="14"/>
      <c r="E43" s="14"/>
      <c r="F43" s="14" t="n">
        <f aca="false">D43-E43</f>
        <v>0</v>
      </c>
    </row>
    <row r="44" customFormat="false" ht="13.5" hidden="false" customHeight="true" outlineLevel="0" collapsed="false">
      <c r="A44" s="10"/>
      <c r="B44" s="44"/>
      <c r="C44" s="13" t="s">
        <v>139</v>
      </c>
      <c r="D44" s="14"/>
      <c r="E44" s="14"/>
      <c r="F44" s="14" t="n">
        <f aca="false">D44-E44</f>
        <v>0</v>
      </c>
    </row>
    <row r="45" customFormat="false" ht="13.5" hidden="false" customHeight="true" outlineLevel="0" collapsed="false">
      <c r="A45" s="10"/>
      <c r="B45" s="44"/>
      <c r="C45" s="13" t="s">
        <v>140</v>
      </c>
      <c r="D45" s="14"/>
      <c r="E45" s="14"/>
      <c r="F45" s="14" t="n">
        <f aca="false">D45-E45</f>
        <v>0</v>
      </c>
    </row>
    <row r="46" customFormat="false" ht="13.5" hidden="false" customHeight="true" outlineLevel="0" collapsed="false">
      <c r="A46" s="10"/>
      <c r="B46" s="44"/>
      <c r="C46" s="13" t="s">
        <v>141</v>
      </c>
      <c r="D46" s="14"/>
      <c r="E46" s="14"/>
      <c r="F46" s="14" t="n">
        <f aca="false">D46-E46</f>
        <v>0</v>
      </c>
    </row>
    <row r="47" customFormat="false" ht="13.5" hidden="false" customHeight="true" outlineLevel="0" collapsed="false">
      <c r="A47" s="10"/>
      <c r="B47" s="44"/>
      <c r="C47" s="13" t="s">
        <v>142</v>
      </c>
      <c r="D47" s="14"/>
      <c r="E47" s="14"/>
      <c r="F47" s="14" t="n">
        <f aca="false">D47-E47</f>
        <v>0</v>
      </c>
    </row>
    <row r="48" customFormat="false" ht="13.5" hidden="false" customHeight="true" outlineLevel="0" collapsed="false">
      <c r="A48" s="10"/>
      <c r="B48" s="44"/>
      <c r="C48" s="13" t="s">
        <v>12</v>
      </c>
      <c r="D48" s="14" t="n">
        <f aca="false">D49</f>
        <v>0</v>
      </c>
      <c r="E48" s="14" t="n">
        <f aca="false">E49</f>
        <v>0</v>
      </c>
      <c r="F48" s="14" t="n">
        <f aca="false">D48-E48</f>
        <v>0</v>
      </c>
    </row>
    <row r="49" customFormat="false" ht="13.5" hidden="false" customHeight="true" outlineLevel="0" collapsed="false">
      <c r="A49" s="10"/>
      <c r="B49" s="44"/>
      <c r="C49" s="13" t="s">
        <v>143</v>
      </c>
      <c r="D49" s="14"/>
      <c r="E49" s="14"/>
      <c r="F49" s="14" t="n">
        <f aca="false">D49-E49</f>
        <v>0</v>
      </c>
    </row>
    <row r="50" customFormat="false" ht="13.5" hidden="false" customHeight="true" outlineLevel="0" collapsed="false">
      <c r="A50" s="10"/>
      <c r="B50" s="44"/>
      <c r="C50" s="13" t="s">
        <v>13</v>
      </c>
      <c r="D50" s="14" t="n">
        <f aca="false">D51+D60+D66+D67+D71+D72</f>
        <v>84424231</v>
      </c>
      <c r="E50" s="14" t="n">
        <f aca="false">E51+E60+E66+E67+E71+E72</f>
        <v>87783190</v>
      </c>
      <c r="F50" s="14" t="n">
        <f aca="false">D50-E50</f>
        <v>-3358959</v>
      </c>
    </row>
    <row r="51" customFormat="false" ht="13.5" hidden="false" customHeight="true" outlineLevel="0" collapsed="false">
      <c r="A51" s="10"/>
      <c r="B51" s="44"/>
      <c r="C51" s="13" t="s">
        <v>144</v>
      </c>
      <c r="D51" s="14" t="n">
        <f aca="false">SUM(D52:D59)</f>
        <v>53836300</v>
      </c>
      <c r="E51" s="14" t="n">
        <f aca="false">SUM(E52:E59)</f>
        <v>50482900</v>
      </c>
      <c r="F51" s="14" t="n">
        <f aca="false">D51-E51</f>
        <v>3353400</v>
      </c>
    </row>
    <row r="52" customFormat="false" ht="13.5" hidden="false" customHeight="true" outlineLevel="0" collapsed="false">
      <c r="A52" s="10"/>
      <c r="B52" s="44"/>
      <c r="C52" s="13" t="s">
        <v>145</v>
      </c>
      <c r="D52" s="14"/>
      <c r="E52" s="14"/>
      <c r="F52" s="14" t="n">
        <f aca="false">D52-E52</f>
        <v>0</v>
      </c>
    </row>
    <row r="53" customFormat="false" ht="13.5" hidden="false" customHeight="true" outlineLevel="0" collapsed="false">
      <c r="A53" s="10"/>
      <c r="B53" s="44"/>
      <c r="C53" s="13" t="s">
        <v>146</v>
      </c>
      <c r="D53" s="14"/>
      <c r="E53" s="14"/>
      <c r="F53" s="14" t="n">
        <f aca="false">D53-E53</f>
        <v>0</v>
      </c>
    </row>
    <row r="54" customFormat="false" ht="13.5" hidden="false" customHeight="true" outlineLevel="0" collapsed="false">
      <c r="A54" s="10"/>
      <c r="B54" s="44"/>
      <c r="C54" s="13" t="s">
        <v>147</v>
      </c>
      <c r="D54" s="14" t="n">
        <v>53836300</v>
      </c>
      <c r="E54" s="14" t="n">
        <v>50482900</v>
      </c>
      <c r="F54" s="14" t="n">
        <f aca="false">D54-E54</f>
        <v>3353400</v>
      </c>
    </row>
    <row r="55" customFormat="false" ht="13.5" hidden="false" customHeight="true" outlineLevel="0" collapsed="false">
      <c r="A55" s="10"/>
      <c r="B55" s="44"/>
      <c r="C55" s="13" t="s">
        <v>148</v>
      </c>
      <c r="D55" s="14"/>
      <c r="E55" s="14"/>
      <c r="F55" s="14" t="n">
        <f aca="false">D55-E55</f>
        <v>0</v>
      </c>
    </row>
    <row r="56" customFormat="false" ht="13.5" hidden="false" customHeight="true" outlineLevel="0" collapsed="false">
      <c r="A56" s="10"/>
      <c r="B56" s="44"/>
      <c r="C56" s="46" t="s">
        <v>149</v>
      </c>
      <c r="D56" s="14"/>
      <c r="E56" s="14"/>
      <c r="F56" s="14" t="n">
        <f aca="false">D56-E56</f>
        <v>0</v>
      </c>
    </row>
    <row r="57" customFormat="false" ht="13.5" hidden="false" customHeight="true" outlineLevel="0" collapsed="false">
      <c r="A57" s="10"/>
      <c r="B57" s="44"/>
      <c r="C57" s="46" t="s">
        <v>150</v>
      </c>
      <c r="D57" s="14"/>
      <c r="E57" s="14"/>
      <c r="F57" s="14" t="n">
        <f aca="false">D57-E57</f>
        <v>0</v>
      </c>
    </row>
    <row r="58" customFormat="false" ht="13.5" hidden="false" customHeight="true" outlineLevel="0" collapsed="false">
      <c r="A58" s="10"/>
      <c r="B58" s="44"/>
      <c r="C58" s="46" t="s">
        <v>151</v>
      </c>
      <c r="D58" s="14"/>
      <c r="E58" s="14"/>
      <c r="F58" s="14" t="n">
        <f aca="false">D58-E58</f>
        <v>0</v>
      </c>
    </row>
    <row r="59" customFormat="false" ht="13.5" hidden="false" customHeight="true" outlineLevel="0" collapsed="false">
      <c r="A59" s="10"/>
      <c r="B59" s="44"/>
      <c r="C59" s="46" t="s">
        <v>152</v>
      </c>
      <c r="D59" s="14"/>
      <c r="E59" s="14"/>
      <c r="F59" s="14" t="n">
        <f aca="false">D59-E59</f>
        <v>0</v>
      </c>
    </row>
    <row r="60" customFormat="false" ht="13.5" hidden="false" customHeight="true" outlineLevel="0" collapsed="false">
      <c r="A60" s="10"/>
      <c r="B60" s="44"/>
      <c r="C60" s="46" t="s">
        <v>153</v>
      </c>
      <c r="D60" s="14" t="n">
        <f aca="false">SUM(D61:D65)</f>
        <v>0</v>
      </c>
      <c r="E60" s="14" t="n">
        <f aca="false">SUM(E61:E65)</f>
        <v>0</v>
      </c>
      <c r="F60" s="14" t="n">
        <f aca="false">D60-E60</f>
        <v>0</v>
      </c>
    </row>
    <row r="61" customFormat="false" ht="13.5" hidden="false" customHeight="true" outlineLevel="0" collapsed="false">
      <c r="A61" s="10"/>
      <c r="B61" s="44"/>
      <c r="C61" s="46" t="s">
        <v>154</v>
      </c>
      <c r="D61" s="14"/>
      <c r="E61" s="14"/>
      <c r="F61" s="14" t="n">
        <f aca="false">D61-E61</f>
        <v>0</v>
      </c>
    </row>
    <row r="62" customFormat="false" ht="13.5" hidden="false" customHeight="true" outlineLevel="0" collapsed="false">
      <c r="A62" s="10"/>
      <c r="B62" s="44"/>
      <c r="C62" s="46" t="s">
        <v>155</v>
      </c>
      <c r="D62" s="14"/>
      <c r="E62" s="14"/>
      <c r="F62" s="14" t="n">
        <f aca="false">D62-E62</f>
        <v>0</v>
      </c>
    </row>
    <row r="63" customFormat="false" ht="13.5" hidden="false" customHeight="true" outlineLevel="0" collapsed="false">
      <c r="A63" s="10"/>
      <c r="B63" s="44"/>
      <c r="C63" s="46" t="s">
        <v>156</v>
      </c>
      <c r="D63" s="14"/>
      <c r="E63" s="14"/>
      <c r="F63" s="14" t="n">
        <f aca="false">D63-E63</f>
        <v>0</v>
      </c>
    </row>
    <row r="64" customFormat="false" ht="13.5" hidden="false" customHeight="true" outlineLevel="0" collapsed="false">
      <c r="A64" s="10"/>
      <c r="B64" s="44"/>
      <c r="C64" s="47" t="s">
        <v>157</v>
      </c>
      <c r="D64" s="19"/>
      <c r="E64" s="19"/>
      <c r="F64" s="19" t="n">
        <f aca="false">D64-E64</f>
        <v>0</v>
      </c>
    </row>
    <row r="65" customFormat="false" ht="13.5" hidden="false" customHeight="true" outlineLevel="0" collapsed="false">
      <c r="A65" s="44" t="s">
        <v>9</v>
      </c>
      <c r="B65" s="10" t="s">
        <v>10</v>
      </c>
      <c r="C65" s="48" t="s">
        <v>158</v>
      </c>
      <c r="D65" s="12"/>
      <c r="E65" s="12"/>
      <c r="F65" s="12" t="n">
        <f aca="false">D65-E65</f>
        <v>0</v>
      </c>
    </row>
    <row r="66" customFormat="false" ht="13.5" hidden="false" customHeight="true" outlineLevel="0" collapsed="false">
      <c r="A66" s="44"/>
      <c r="B66" s="44"/>
      <c r="C66" s="13" t="s">
        <v>159</v>
      </c>
      <c r="D66" s="14" t="n">
        <v>22075741</v>
      </c>
      <c r="E66" s="14" t="n">
        <v>21018100</v>
      </c>
      <c r="F66" s="14" t="n">
        <f aca="false">D66-E66</f>
        <v>1057641</v>
      </c>
    </row>
    <row r="67" customFormat="false" ht="13.5" hidden="false" customHeight="true" outlineLevel="0" collapsed="false">
      <c r="A67" s="44"/>
      <c r="B67" s="44"/>
      <c r="C67" s="13" t="s">
        <v>160</v>
      </c>
      <c r="D67" s="14" t="n">
        <f aca="false">SUM(D68:D70)</f>
        <v>3500000</v>
      </c>
      <c r="E67" s="14" t="n">
        <f aca="false">SUM(E68:E70)</f>
        <v>4180000</v>
      </c>
      <c r="F67" s="14" t="n">
        <f aca="false">D67-E67</f>
        <v>-680000</v>
      </c>
    </row>
    <row r="68" customFormat="false" ht="13.5" hidden="false" customHeight="true" outlineLevel="0" collapsed="false">
      <c r="A68" s="44"/>
      <c r="B68" s="44"/>
      <c r="C68" s="13" t="s">
        <v>161</v>
      </c>
      <c r="D68" s="14" t="n">
        <v>3500000</v>
      </c>
      <c r="E68" s="14" t="n">
        <v>4180000</v>
      </c>
      <c r="F68" s="14" t="n">
        <f aca="false">D68-E68</f>
        <v>-680000</v>
      </c>
    </row>
    <row r="69" customFormat="false" ht="13.5" hidden="false" customHeight="true" outlineLevel="0" collapsed="false">
      <c r="A69" s="44"/>
      <c r="B69" s="44"/>
      <c r="C69" s="13" t="s">
        <v>162</v>
      </c>
      <c r="D69" s="14"/>
      <c r="E69" s="14"/>
      <c r="F69" s="14" t="n">
        <f aca="false">D69-E69</f>
        <v>0</v>
      </c>
    </row>
    <row r="70" customFormat="false" ht="13.5" hidden="false" customHeight="true" outlineLevel="0" collapsed="false">
      <c r="A70" s="44"/>
      <c r="B70" s="44"/>
      <c r="C70" s="13" t="s">
        <v>163</v>
      </c>
      <c r="D70" s="14"/>
      <c r="E70" s="14"/>
      <c r="F70" s="14" t="n">
        <f aca="false">D70-E70</f>
        <v>0</v>
      </c>
    </row>
    <row r="71" customFormat="false" ht="13.5" hidden="false" customHeight="true" outlineLevel="0" collapsed="false">
      <c r="A71" s="44"/>
      <c r="B71" s="44"/>
      <c r="C71" s="13" t="s">
        <v>164</v>
      </c>
      <c r="D71" s="14"/>
      <c r="E71" s="14"/>
      <c r="F71" s="14" t="n">
        <f aca="false">D71-E71</f>
        <v>0</v>
      </c>
    </row>
    <row r="72" customFormat="false" ht="13.5" hidden="false" customHeight="true" outlineLevel="0" collapsed="false">
      <c r="A72" s="44"/>
      <c r="B72" s="44"/>
      <c r="C72" s="13" t="s">
        <v>137</v>
      </c>
      <c r="D72" s="14" t="n">
        <f aca="false">SUM(D73:D76)</f>
        <v>5012190</v>
      </c>
      <c r="E72" s="14" t="n">
        <f aca="false">SUM(E73:E76)</f>
        <v>12102190</v>
      </c>
      <c r="F72" s="14" t="n">
        <f aca="false">D72-E72</f>
        <v>-7090000</v>
      </c>
    </row>
    <row r="73" customFormat="false" ht="13.5" hidden="false" customHeight="true" outlineLevel="0" collapsed="false">
      <c r="A73" s="44"/>
      <c r="B73" s="44"/>
      <c r="C73" s="13" t="s">
        <v>138</v>
      </c>
      <c r="D73" s="14" t="n">
        <v>5012190</v>
      </c>
      <c r="E73" s="14" t="n">
        <v>12102190</v>
      </c>
      <c r="F73" s="14" t="n">
        <f aca="false">D73-E73</f>
        <v>-7090000</v>
      </c>
    </row>
    <row r="74" customFormat="false" ht="13.5" hidden="false" customHeight="true" outlineLevel="0" collapsed="false">
      <c r="A74" s="44"/>
      <c r="B74" s="44"/>
      <c r="C74" s="13" t="s">
        <v>140</v>
      </c>
      <c r="D74" s="14"/>
      <c r="E74" s="14"/>
      <c r="F74" s="14" t="n">
        <f aca="false">D74-E74</f>
        <v>0</v>
      </c>
    </row>
    <row r="75" customFormat="false" ht="13.5" hidden="false" customHeight="true" outlineLevel="0" collapsed="false">
      <c r="A75" s="44"/>
      <c r="B75" s="44"/>
      <c r="C75" s="13" t="s">
        <v>141</v>
      </c>
      <c r="D75" s="14"/>
      <c r="E75" s="14"/>
      <c r="F75" s="14" t="n">
        <f aca="false">D75-E75</f>
        <v>0</v>
      </c>
    </row>
    <row r="76" customFormat="false" ht="13.5" hidden="false" customHeight="true" outlineLevel="0" collapsed="false">
      <c r="A76" s="44"/>
      <c r="B76" s="44"/>
      <c r="C76" s="13" t="s">
        <v>142</v>
      </c>
      <c r="D76" s="14"/>
      <c r="E76" s="14"/>
      <c r="F76" s="14" t="n">
        <f aca="false">D76-E76</f>
        <v>0</v>
      </c>
    </row>
    <row r="77" customFormat="false" ht="13.5" hidden="false" customHeight="true" outlineLevel="0" collapsed="false">
      <c r="A77" s="44"/>
      <c r="B77" s="44"/>
      <c r="C77" s="13" t="s">
        <v>14</v>
      </c>
      <c r="D77" s="14" t="n">
        <f aca="false">SUM(D78:D84)+D87</f>
        <v>0</v>
      </c>
      <c r="E77" s="14" t="n">
        <f aca="false">SUM(E78:E84)+E87</f>
        <v>0</v>
      </c>
      <c r="F77" s="14" t="n">
        <f aca="false">D77-E77</f>
        <v>0</v>
      </c>
    </row>
    <row r="78" customFormat="false" ht="13.5" hidden="false" customHeight="true" outlineLevel="0" collapsed="false">
      <c r="A78" s="44"/>
      <c r="B78" s="44"/>
      <c r="C78" s="13" t="s">
        <v>165</v>
      </c>
      <c r="D78" s="14"/>
      <c r="E78" s="14"/>
      <c r="F78" s="14" t="n">
        <f aca="false">D78-E78</f>
        <v>0</v>
      </c>
    </row>
    <row r="79" customFormat="false" ht="13.5" hidden="false" customHeight="true" outlineLevel="0" collapsed="false">
      <c r="A79" s="44"/>
      <c r="B79" s="44"/>
      <c r="C79" s="13" t="s">
        <v>166</v>
      </c>
      <c r="D79" s="14"/>
      <c r="E79" s="14"/>
      <c r="F79" s="14" t="n">
        <f aca="false">D79-E79</f>
        <v>0</v>
      </c>
    </row>
    <row r="80" customFormat="false" ht="13.5" hidden="false" customHeight="true" outlineLevel="0" collapsed="false">
      <c r="A80" s="44"/>
      <c r="B80" s="44"/>
      <c r="C80" s="13" t="s">
        <v>167</v>
      </c>
      <c r="D80" s="14"/>
      <c r="E80" s="14"/>
      <c r="F80" s="14" t="n">
        <f aca="false">D80-E80</f>
        <v>0</v>
      </c>
    </row>
    <row r="81" customFormat="false" ht="13.5" hidden="false" customHeight="true" outlineLevel="0" collapsed="false">
      <c r="A81" s="44"/>
      <c r="B81" s="44"/>
      <c r="C81" s="13" t="s">
        <v>168</v>
      </c>
      <c r="D81" s="14"/>
      <c r="E81" s="14"/>
      <c r="F81" s="14" t="n">
        <f aca="false">D81-E81</f>
        <v>0</v>
      </c>
    </row>
    <row r="82" customFormat="false" ht="13.5" hidden="false" customHeight="true" outlineLevel="0" collapsed="false">
      <c r="A82" s="44"/>
      <c r="B82" s="44"/>
      <c r="C82" s="13" t="s">
        <v>169</v>
      </c>
      <c r="D82" s="14"/>
      <c r="E82" s="14"/>
      <c r="F82" s="14" t="n">
        <f aca="false">D82-E82</f>
        <v>0</v>
      </c>
    </row>
    <row r="83" customFormat="false" ht="13.5" hidden="false" customHeight="true" outlineLevel="0" collapsed="false">
      <c r="A83" s="44"/>
      <c r="B83" s="44"/>
      <c r="C83" s="13" t="s">
        <v>170</v>
      </c>
      <c r="D83" s="14"/>
      <c r="E83" s="14"/>
      <c r="F83" s="14" t="n">
        <f aca="false">D83-E83</f>
        <v>0</v>
      </c>
    </row>
    <row r="84" customFormat="false" ht="13.5" hidden="false" customHeight="true" outlineLevel="0" collapsed="false">
      <c r="A84" s="44"/>
      <c r="B84" s="44"/>
      <c r="C84" s="13" t="s">
        <v>171</v>
      </c>
      <c r="D84" s="14" t="n">
        <f aca="false">SUM(D85:D86)</f>
        <v>0</v>
      </c>
      <c r="E84" s="14" t="n">
        <f aca="false">SUM(E85:E86)</f>
        <v>0</v>
      </c>
      <c r="F84" s="14" t="n">
        <f aca="false">D84-E84</f>
        <v>0</v>
      </c>
    </row>
    <row r="85" customFormat="false" ht="13.5" hidden="false" customHeight="true" outlineLevel="0" collapsed="false">
      <c r="A85" s="44"/>
      <c r="B85" s="44"/>
      <c r="C85" s="13" t="s">
        <v>172</v>
      </c>
      <c r="D85" s="14"/>
      <c r="E85" s="14"/>
      <c r="F85" s="14" t="n">
        <f aca="false">D85-E85</f>
        <v>0</v>
      </c>
    </row>
    <row r="86" customFormat="false" ht="13.5" hidden="false" customHeight="true" outlineLevel="0" collapsed="false">
      <c r="A86" s="44"/>
      <c r="B86" s="44"/>
      <c r="C86" s="13" t="s">
        <v>173</v>
      </c>
      <c r="D86" s="14"/>
      <c r="E86" s="14"/>
      <c r="F86" s="14" t="n">
        <f aca="false">D86-E86</f>
        <v>0</v>
      </c>
    </row>
    <row r="87" customFormat="false" ht="13.5" hidden="false" customHeight="true" outlineLevel="0" collapsed="false">
      <c r="A87" s="44"/>
      <c r="B87" s="44"/>
      <c r="C87" s="13" t="s">
        <v>174</v>
      </c>
      <c r="D87" s="14" t="n">
        <f aca="false">SUM(D88:D91)</f>
        <v>0</v>
      </c>
      <c r="E87" s="14" t="n">
        <f aca="false">SUM(E88:E91)</f>
        <v>0</v>
      </c>
      <c r="F87" s="14" t="n">
        <f aca="false">D87-E87</f>
        <v>0</v>
      </c>
    </row>
    <row r="88" customFormat="false" ht="13.5" hidden="false" customHeight="true" outlineLevel="0" collapsed="false">
      <c r="A88" s="44"/>
      <c r="B88" s="44"/>
      <c r="C88" s="13" t="s">
        <v>138</v>
      </c>
      <c r="D88" s="14"/>
      <c r="E88" s="14"/>
      <c r="F88" s="14" t="n">
        <f aca="false">D88-E88</f>
        <v>0</v>
      </c>
    </row>
    <row r="89" customFormat="false" ht="13.5" hidden="false" customHeight="true" outlineLevel="0" collapsed="false">
      <c r="A89" s="44"/>
      <c r="B89" s="44"/>
      <c r="C89" s="13" t="s">
        <v>140</v>
      </c>
      <c r="D89" s="14"/>
      <c r="E89" s="14"/>
      <c r="F89" s="14" t="n">
        <f aca="false">D89-E89</f>
        <v>0</v>
      </c>
    </row>
    <row r="90" customFormat="false" ht="13.5" hidden="false" customHeight="true" outlineLevel="0" collapsed="false">
      <c r="A90" s="44"/>
      <c r="B90" s="44"/>
      <c r="C90" s="13" t="s">
        <v>175</v>
      </c>
      <c r="D90" s="14"/>
      <c r="E90" s="14"/>
      <c r="F90" s="14" t="n">
        <f aca="false">D90-E90</f>
        <v>0</v>
      </c>
    </row>
    <row r="91" customFormat="false" ht="13.5" hidden="false" customHeight="true" outlineLevel="0" collapsed="false">
      <c r="A91" s="44"/>
      <c r="B91" s="44"/>
      <c r="C91" s="49" t="s">
        <v>142</v>
      </c>
      <c r="D91" s="14"/>
      <c r="E91" s="14"/>
      <c r="F91" s="14" t="n">
        <f aca="false">D91-E91</f>
        <v>0</v>
      </c>
    </row>
    <row r="92" customFormat="false" ht="13.5" hidden="false" customHeight="true" outlineLevel="0" collapsed="false">
      <c r="A92" s="44"/>
      <c r="B92" s="44"/>
      <c r="C92" s="21" t="s">
        <v>15</v>
      </c>
      <c r="D92" s="14" t="n">
        <f aca="false">SUM(D93:D94)</f>
        <v>0</v>
      </c>
      <c r="E92" s="14" t="n">
        <f aca="false">SUM(E93:E94)</f>
        <v>0</v>
      </c>
      <c r="F92" s="14" t="n">
        <f aca="false">D92-E92</f>
        <v>0</v>
      </c>
    </row>
    <row r="93" customFormat="false" ht="13.5" hidden="false" customHeight="true" outlineLevel="0" collapsed="false">
      <c r="A93" s="44"/>
      <c r="B93" s="44"/>
      <c r="C93" s="21"/>
      <c r="D93" s="14"/>
      <c r="E93" s="14"/>
      <c r="F93" s="14" t="n">
        <f aca="false">D93-E93</f>
        <v>0</v>
      </c>
    </row>
    <row r="94" customFormat="false" ht="13.5" hidden="false" customHeight="true" outlineLevel="0" collapsed="false">
      <c r="A94" s="44"/>
      <c r="B94" s="44"/>
      <c r="C94" s="21" t="s">
        <v>137</v>
      </c>
      <c r="D94" s="14" t="n">
        <f aca="false">SUM(D95:D97)</f>
        <v>0</v>
      </c>
      <c r="E94" s="14" t="n">
        <f aca="false">SUM(E95:E97)</f>
        <v>0</v>
      </c>
      <c r="F94" s="14" t="n">
        <f aca="false">D94-E94</f>
        <v>0</v>
      </c>
    </row>
    <row r="95" customFormat="false" ht="13.5" hidden="false" customHeight="true" outlineLevel="0" collapsed="false">
      <c r="A95" s="44"/>
      <c r="B95" s="44"/>
      <c r="C95" s="13" t="s">
        <v>138</v>
      </c>
      <c r="D95" s="14"/>
      <c r="E95" s="14"/>
      <c r="F95" s="14" t="n">
        <f aca="false">D95-E95</f>
        <v>0</v>
      </c>
    </row>
    <row r="96" customFormat="false" ht="13.5" hidden="false" customHeight="true" outlineLevel="0" collapsed="false">
      <c r="A96" s="44"/>
      <c r="B96" s="44"/>
      <c r="C96" s="21" t="s">
        <v>140</v>
      </c>
      <c r="D96" s="14"/>
      <c r="E96" s="14"/>
      <c r="F96" s="14" t="n">
        <f aca="false">D96-E96</f>
        <v>0</v>
      </c>
    </row>
    <row r="97" customFormat="false" ht="13.5" hidden="false" customHeight="true" outlineLevel="0" collapsed="false">
      <c r="A97" s="44"/>
      <c r="B97" s="44"/>
      <c r="C97" s="21" t="s">
        <v>141</v>
      </c>
      <c r="D97" s="14"/>
      <c r="E97" s="14"/>
      <c r="F97" s="14" t="n">
        <f aca="false">D97-E97</f>
        <v>0</v>
      </c>
    </row>
    <row r="98" customFormat="false" ht="13.5" hidden="false" customHeight="true" outlineLevel="0" collapsed="false">
      <c r="A98" s="44"/>
      <c r="B98" s="44"/>
      <c r="C98" s="21"/>
      <c r="D98" s="14" t="n">
        <f aca="false">D99</f>
        <v>0</v>
      </c>
      <c r="E98" s="14" t="n">
        <f aca="false">E99</f>
        <v>0</v>
      </c>
      <c r="F98" s="14" t="n">
        <f aca="false">D98-E98</f>
        <v>0</v>
      </c>
    </row>
    <row r="99" customFormat="false" ht="13.5" hidden="false" customHeight="true" outlineLevel="0" collapsed="false">
      <c r="A99" s="44"/>
      <c r="B99" s="44"/>
      <c r="C99" s="21"/>
      <c r="D99" s="14"/>
      <c r="E99" s="14"/>
      <c r="F99" s="14" t="n">
        <f aca="false">D99-E99</f>
        <v>0</v>
      </c>
    </row>
    <row r="100" customFormat="false" ht="13.5" hidden="false" customHeight="true" outlineLevel="0" collapsed="false">
      <c r="A100" s="44"/>
      <c r="B100" s="44"/>
      <c r="C100" s="13" t="s">
        <v>16</v>
      </c>
      <c r="D100" s="14"/>
      <c r="E100" s="14"/>
      <c r="F100" s="14" t="n">
        <f aca="false">D100-E100</f>
        <v>0</v>
      </c>
    </row>
    <row r="101" customFormat="false" ht="13.5" hidden="false" customHeight="true" outlineLevel="0" collapsed="false">
      <c r="A101" s="44"/>
      <c r="B101" s="44"/>
      <c r="C101" s="21" t="s">
        <v>17</v>
      </c>
      <c r="D101" s="14"/>
      <c r="E101" s="14"/>
      <c r="F101" s="14" t="n">
        <f aca="false">D101-E101</f>
        <v>0</v>
      </c>
    </row>
    <row r="102" customFormat="false" ht="13.5" hidden="false" customHeight="true" outlineLevel="0" collapsed="false">
      <c r="A102" s="44"/>
      <c r="B102" s="10"/>
      <c r="C102" s="8" t="s">
        <v>18</v>
      </c>
      <c r="D102" s="15" t="n">
        <f aca="false">D7+D48+D50+D77+D92+D98+D100+D101</f>
        <v>84424231</v>
      </c>
      <c r="E102" s="15" t="n">
        <f aca="false">E7+E48+E50+E77+E92+E98+E100+E101</f>
        <v>87783190</v>
      </c>
      <c r="F102" s="15" t="n">
        <f aca="false">D102-E102</f>
        <v>-3358959</v>
      </c>
    </row>
    <row r="103" customFormat="false" ht="13.5" hidden="false" customHeight="true" outlineLevel="0" collapsed="false">
      <c r="A103" s="44"/>
      <c r="B103" s="44" t="s">
        <v>19</v>
      </c>
      <c r="C103" s="21" t="s">
        <v>20</v>
      </c>
      <c r="D103" s="14" t="n">
        <f aca="false">SUM(D104:D114)</f>
        <v>42618598</v>
      </c>
      <c r="E103" s="14" t="n">
        <f aca="false">SUM(E104:E114)</f>
        <v>40135211</v>
      </c>
      <c r="F103" s="14" t="n">
        <f aca="false">D103-E103</f>
        <v>2483387</v>
      </c>
    </row>
    <row r="104" customFormat="false" ht="13.5" hidden="false" customHeight="true" outlineLevel="0" collapsed="false">
      <c r="A104" s="44"/>
      <c r="B104" s="44"/>
      <c r="C104" s="21" t="s">
        <v>176</v>
      </c>
      <c r="D104" s="14"/>
      <c r="E104" s="14"/>
      <c r="F104" s="14" t="n">
        <f aca="false">D104-E104</f>
        <v>0</v>
      </c>
    </row>
    <row r="105" customFormat="false" ht="13.5" hidden="false" customHeight="true" outlineLevel="0" collapsed="false">
      <c r="A105" s="44"/>
      <c r="B105" s="44"/>
      <c r="C105" s="21" t="s">
        <v>177</v>
      </c>
      <c r="D105" s="14" t="n">
        <v>12244800</v>
      </c>
      <c r="E105" s="14" t="n">
        <v>12179630</v>
      </c>
      <c r="F105" s="14" t="n">
        <f aca="false">D105-E105</f>
        <v>65170</v>
      </c>
    </row>
    <row r="106" customFormat="false" ht="13.5" hidden="false" customHeight="true" outlineLevel="0" collapsed="false">
      <c r="A106" s="44"/>
      <c r="B106" s="44"/>
      <c r="C106" s="21" t="s">
        <v>178</v>
      </c>
      <c r="D106" s="14" t="n">
        <v>6089346</v>
      </c>
      <c r="E106" s="14" t="n">
        <v>7178170</v>
      </c>
      <c r="F106" s="14" t="n">
        <f aca="false">D106-E106</f>
        <v>-1088824</v>
      </c>
    </row>
    <row r="107" customFormat="false" ht="13.5" hidden="false" customHeight="true" outlineLevel="0" collapsed="false">
      <c r="A107" s="44"/>
      <c r="B107" s="44"/>
      <c r="C107" s="21" t="s">
        <v>179</v>
      </c>
      <c r="D107" s="14" t="n">
        <v>4542059</v>
      </c>
      <c r="E107" s="14" t="n">
        <v>1745080</v>
      </c>
      <c r="F107" s="14" t="n">
        <f aca="false">D107-E107</f>
        <v>2796979</v>
      </c>
    </row>
    <row r="108" customFormat="false" ht="13.5" hidden="false" customHeight="true" outlineLevel="0" collapsed="false">
      <c r="A108" s="44"/>
      <c r="B108" s="44"/>
      <c r="C108" s="21" t="s">
        <v>180</v>
      </c>
      <c r="D108" s="14"/>
      <c r="E108" s="14"/>
      <c r="F108" s="14" t="n">
        <f aca="false">D108-E108</f>
        <v>0</v>
      </c>
    </row>
    <row r="109" customFormat="false" ht="13.5" hidden="false" customHeight="true" outlineLevel="0" collapsed="false">
      <c r="A109" s="44"/>
      <c r="B109" s="44"/>
      <c r="C109" s="21" t="s">
        <v>181</v>
      </c>
      <c r="D109" s="14" t="n">
        <v>14614634</v>
      </c>
      <c r="E109" s="14" t="n">
        <v>10467400</v>
      </c>
      <c r="F109" s="14" t="n">
        <f aca="false">D109-E109</f>
        <v>4147234</v>
      </c>
    </row>
    <row r="110" customFormat="false" ht="13.5" hidden="false" customHeight="true" outlineLevel="0" collapsed="false">
      <c r="A110" s="44"/>
      <c r="B110" s="44"/>
      <c r="C110" s="21" t="s">
        <v>182</v>
      </c>
      <c r="D110" s="14" t="n">
        <v>1098940</v>
      </c>
      <c r="E110" s="14" t="n">
        <v>4331266</v>
      </c>
      <c r="F110" s="14" t="n">
        <f aca="false">D110-E110</f>
        <v>-3232326</v>
      </c>
    </row>
    <row r="111" customFormat="false" ht="13.5" hidden="false" customHeight="true" outlineLevel="0" collapsed="false">
      <c r="A111" s="44"/>
      <c r="B111" s="44"/>
      <c r="C111" s="21" t="s">
        <v>183</v>
      </c>
      <c r="D111" s="14"/>
      <c r="E111" s="14"/>
      <c r="F111" s="14" t="n">
        <f aca="false">D111-E111</f>
        <v>0</v>
      </c>
    </row>
    <row r="112" customFormat="false" ht="13.5" hidden="false" customHeight="true" outlineLevel="0" collapsed="false">
      <c r="A112" s="44"/>
      <c r="B112" s="44"/>
      <c r="C112" s="21" t="s">
        <v>184</v>
      </c>
      <c r="D112" s="14"/>
      <c r="E112" s="14"/>
      <c r="F112" s="14" t="n">
        <f aca="false">D112-E112</f>
        <v>0</v>
      </c>
    </row>
    <row r="113" customFormat="false" ht="13.5" hidden="false" customHeight="true" outlineLevel="0" collapsed="false">
      <c r="A113" s="44"/>
      <c r="B113" s="44"/>
      <c r="C113" s="21" t="s">
        <v>185</v>
      </c>
      <c r="D113" s="14" t="n">
        <v>465600</v>
      </c>
      <c r="E113" s="14" t="n">
        <v>384900</v>
      </c>
      <c r="F113" s="14" t="n">
        <f aca="false">D113-E113</f>
        <v>80700</v>
      </c>
    </row>
    <row r="114" customFormat="false" ht="13.5" hidden="false" customHeight="true" outlineLevel="0" collapsed="false">
      <c r="A114" s="44"/>
      <c r="B114" s="44"/>
      <c r="C114" s="21" t="s">
        <v>186</v>
      </c>
      <c r="D114" s="14" t="n">
        <v>3563219</v>
      </c>
      <c r="E114" s="14" t="n">
        <v>3848765</v>
      </c>
      <c r="F114" s="14" t="n">
        <f aca="false">D114-E114</f>
        <v>-285546</v>
      </c>
    </row>
    <row r="115" customFormat="false" ht="13.5" hidden="false" customHeight="true" outlineLevel="0" collapsed="false">
      <c r="A115" s="44"/>
      <c r="B115" s="44"/>
      <c r="C115" s="21" t="s">
        <v>21</v>
      </c>
      <c r="D115" s="14" t="n">
        <f aca="false">SUM(D116:D137)</f>
        <v>23310589</v>
      </c>
      <c r="E115" s="14" t="n">
        <f aca="false">SUM(E116:E137)</f>
        <v>21856753</v>
      </c>
      <c r="F115" s="14" t="n">
        <f aca="false">D115-E115</f>
        <v>1453836</v>
      </c>
    </row>
    <row r="116" customFormat="false" ht="13.5" hidden="false" customHeight="true" outlineLevel="0" collapsed="false">
      <c r="A116" s="44"/>
      <c r="B116" s="44"/>
      <c r="C116" s="21" t="s">
        <v>187</v>
      </c>
      <c r="D116" s="14" t="n">
        <v>7731123</v>
      </c>
      <c r="E116" s="14" t="n">
        <v>7489712</v>
      </c>
      <c r="F116" s="14" t="n">
        <f aca="false">D116-E116</f>
        <v>241411</v>
      </c>
    </row>
    <row r="117" customFormat="false" ht="13.5" hidden="false" customHeight="true" outlineLevel="0" collapsed="false">
      <c r="A117" s="44"/>
      <c r="B117" s="44"/>
      <c r="C117" s="21" t="s">
        <v>188</v>
      </c>
      <c r="D117" s="14"/>
      <c r="E117" s="14"/>
      <c r="F117" s="14" t="n">
        <f aca="false">D117-E117</f>
        <v>0</v>
      </c>
    </row>
    <row r="118" customFormat="false" ht="13.5" hidden="false" customHeight="true" outlineLevel="0" collapsed="false">
      <c r="A118" s="44"/>
      <c r="B118" s="44"/>
      <c r="C118" s="21" t="s">
        <v>189</v>
      </c>
      <c r="D118" s="14"/>
      <c r="E118" s="14"/>
      <c r="F118" s="14" t="n">
        <f aca="false">D118-E118</f>
        <v>0</v>
      </c>
    </row>
    <row r="119" customFormat="false" ht="13.5" hidden="false" customHeight="true" outlineLevel="0" collapsed="false">
      <c r="A119" s="44"/>
      <c r="B119" s="44"/>
      <c r="C119" s="21" t="s">
        <v>190</v>
      </c>
      <c r="D119" s="14"/>
      <c r="E119" s="14"/>
      <c r="F119" s="14" t="n">
        <f aca="false">D119-E119</f>
        <v>0</v>
      </c>
    </row>
    <row r="120" customFormat="false" ht="13.5" hidden="false" customHeight="true" outlineLevel="0" collapsed="false">
      <c r="A120" s="44"/>
      <c r="B120" s="44"/>
      <c r="C120" s="21" t="s">
        <v>191</v>
      </c>
      <c r="D120" s="14" t="n">
        <v>228581</v>
      </c>
      <c r="E120" s="14" t="n">
        <v>190928</v>
      </c>
      <c r="F120" s="14" t="n">
        <f aca="false">D120-E120</f>
        <v>37653</v>
      </c>
    </row>
    <row r="121" customFormat="false" ht="13.5" hidden="false" customHeight="true" outlineLevel="0" collapsed="false">
      <c r="A121" s="44"/>
      <c r="B121" s="44"/>
      <c r="C121" s="21" t="s">
        <v>192</v>
      </c>
      <c r="D121" s="14"/>
      <c r="E121" s="14"/>
      <c r="F121" s="14" t="n">
        <f aca="false">D121-E121</f>
        <v>0</v>
      </c>
    </row>
    <row r="122" customFormat="false" ht="13.5" hidden="false" customHeight="true" outlineLevel="0" collapsed="false">
      <c r="A122" s="44"/>
      <c r="B122" s="44"/>
      <c r="C122" s="50" t="s">
        <v>193</v>
      </c>
      <c r="D122" s="19"/>
      <c r="E122" s="19"/>
      <c r="F122" s="19" t="n">
        <f aca="false">D122-E122</f>
        <v>0</v>
      </c>
    </row>
    <row r="123" customFormat="false" ht="13.5" hidden="false" customHeight="true" outlineLevel="0" collapsed="false">
      <c r="A123" s="16" t="s">
        <v>9</v>
      </c>
      <c r="B123" s="16" t="s">
        <v>19</v>
      </c>
      <c r="C123" s="21" t="s">
        <v>194</v>
      </c>
      <c r="D123" s="14" t="n">
        <v>62832</v>
      </c>
      <c r="E123" s="14" t="n">
        <v>59060</v>
      </c>
      <c r="F123" s="14" t="n">
        <f aca="false">D123-E123</f>
        <v>3772</v>
      </c>
    </row>
    <row r="124" customFormat="false" ht="13.5" hidden="false" customHeight="true" outlineLevel="0" collapsed="false">
      <c r="A124" s="16"/>
      <c r="B124" s="16"/>
      <c r="C124" s="21" t="s">
        <v>195</v>
      </c>
      <c r="D124" s="14" t="n">
        <v>946847</v>
      </c>
      <c r="E124" s="14" t="n">
        <v>901551</v>
      </c>
      <c r="F124" s="14" t="n">
        <f aca="false">D124-E124</f>
        <v>45296</v>
      </c>
    </row>
    <row r="125" customFormat="false" ht="13.5" hidden="false" customHeight="true" outlineLevel="0" collapsed="false">
      <c r="A125" s="16"/>
      <c r="B125" s="16"/>
      <c r="C125" s="21" t="s">
        <v>196</v>
      </c>
      <c r="D125" s="14"/>
      <c r="E125" s="14"/>
      <c r="F125" s="14" t="n">
        <f aca="false">D125-E125</f>
        <v>0</v>
      </c>
    </row>
    <row r="126" customFormat="false" ht="13.5" hidden="false" customHeight="true" outlineLevel="0" collapsed="false">
      <c r="A126" s="16"/>
      <c r="B126" s="16"/>
      <c r="C126" s="21" t="s">
        <v>197</v>
      </c>
      <c r="D126" s="14"/>
      <c r="E126" s="14"/>
      <c r="F126" s="14" t="n">
        <f aca="false">D126-E126</f>
        <v>0</v>
      </c>
    </row>
    <row r="127" customFormat="false" ht="13.5" hidden="false" customHeight="true" outlineLevel="0" collapsed="false">
      <c r="A127" s="16"/>
      <c r="B127" s="16"/>
      <c r="C127" s="21" t="s">
        <v>198</v>
      </c>
      <c r="D127" s="14" t="n">
        <v>4117088</v>
      </c>
      <c r="E127" s="14" t="n">
        <v>4270761</v>
      </c>
      <c r="F127" s="14" t="n">
        <f aca="false">D127-E127</f>
        <v>-153673</v>
      </c>
    </row>
    <row r="128" customFormat="false" ht="13.5" hidden="false" customHeight="true" outlineLevel="0" collapsed="false">
      <c r="A128" s="16"/>
      <c r="B128" s="16"/>
      <c r="C128" s="21" t="s">
        <v>199</v>
      </c>
      <c r="D128" s="14"/>
      <c r="E128" s="14"/>
      <c r="F128" s="14" t="n">
        <f aca="false">D128-E128</f>
        <v>0</v>
      </c>
    </row>
    <row r="129" customFormat="false" ht="13.5" hidden="false" customHeight="true" outlineLevel="0" collapsed="false">
      <c r="A129" s="16"/>
      <c r="B129" s="16"/>
      <c r="C129" s="21" t="s">
        <v>200</v>
      </c>
      <c r="D129" s="14" t="n">
        <v>1227303</v>
      </c>
      <c r="E129" s="14" t="n">
        <v>1426012</v>
      </c>
      <c r="F129" s="14" t="n">
        <f aca="false">D129-E129</f>
        <v>-198709</v>
      </c>
    </row>
    <row r="130" customFormat="false" ht="13.5" hidden="false" customHeight="true" outlineLevel="0" collapsed="false">
      <c r="A130" s="16"/>
      <c r="B130" s="16"/>
      <c r="C130" s="21" t="s">
        <v>201</v>
      </c>
      <c r="D130" s="14"/>
      <c r="E130" s="14" t="n">
        <v>75000</v>
      </c>
      <c r="F130" s="14" t="n">
        <f aca="false">D130-E130</f>
        <v>-75000</v>
      </c>
    </row>
    <row r="131" customFormat="false" ht="13.5" hidden="false" customHeight="true" outlineLevel="0" collapsed="false">
      <c r="A131" s="16"/>
      <c r="B131" s="16"/>
      <c r="C131" s="21" t="s">
        <v>202</v>
      </c>
      <c r="D131" s="14" t="n">
        <v>8973866</v>
      </c>
      <c r="E131" s="14" t="n">
        <v>7443729</v>
      </c>
      <c r="F131" s="14" t="n">
        <f aca="false">D131-E131</f>
        <v>1530137</v>
      </c>
    </row>
    <row r="132" customFormat="false" ht="13.5" hidden="false" customHeight="true" outlineLevel="0" collapsed="false">
      <c r="A132" s="16"/>
      <c r="B132" s="16"/>
      <c r="C132" s="21" t="s">
        <v>203</v>
      </c>
      <c r="D132" s="14"/>
      <c r="E132" s="14"/>
      <c r="F132" s="14" t="n">
        <f aca="false">D132-E132</f>
        <v>0</v>
      </c>
    </row>
    <row r="133" customFormat="false" ht="13.5" hidden="false" customHeight="true" outlineLevel="0" collapsed="false">
      <c r="A133" s="16"/>
      <c r="B133" s="16"/>
      <c r="C133" s="21" t="s">
        <v>204</v>
      </c>
      <c r="D133" s="14"/>
      <c r="E133" s="14"/>
      <c r="F133" s="14" t="n">
        <f aca="false">D133-E133</f>
        <v>0</v>
      </c>
    </row>
    <row r="134" customFormat="false" ht="13.5" hidden="false" customHeight="true" outlineLevel="0" collapsed="false">
      <c r="A134" s="16"/>
      <c r="B134" s="16"/>
      <c r="C134" s="21" t="s">
        <v>205</v>
      </c>
      <c r="D134" s="14"/>
      <c r="E134" s="14"/>
      <c r="F134" s="14" t="n">
        <f aca="false">D134-E134</f>
        <v>0</v>
      </c>
    </row>
    <row r="135" customFormat="false" ht="13.5" hidden="false" customHeight="true" outlineLevel="0" collapsed="false">
      <c r="A135" s="16"/>
      <c r="B135" s="16"/>
      <c r="C135" s="21" t="s">
        <v>206</v>
      </c>
      <c r="D135" s="14" t="n">
        <v>22949</v>
      </c>
      <c r="E135" s="14"/>
      <c r="F135" s="14" t="n">
        <f aca="false">D135-E135</f>
        <v>22949</v>
      </c>
    </row>
    <row r="136" customFormat="false" ht="13.5" hidden="false" customHeight="true" outlineLevel="0" collapsed="false">
      <c r="A136" s="16"/>
      <c r="B136" s="16"/>
      <c r="C136" s="21"/>
      <c r="D136" s="14"/>
      <c r="E136" s="14"/>
      <c r="F136" s="14" t="n">
        <f aca="false">D136-E136</f>
        <v>0</v>
      </c>
    </row>
    <row r="137" customFormat="false" ht="13.5" hidden="false" customHeight="true" outlineLevel="0" collapsed="false">
      <c r="A137" s="16"/>
      <c r="B137" s="16"/>
      <c r="C137" s="21" t="s">
        <v>207</v>
      </c>
      <c r="D137" s="14"/>
      <c r="E137" s="14"/>
      <c r="F137" s="14" t="n">
        <f aca="false">D137-E137</f>
        <v>0</v>
      </c>
    </row>
    <row r="138" customFormat="false" ht="13.5" hidden="false" customHeight="true" outlineLevel="0" collapsed="false">
      <c r="A138" s="16"/>
      <c r="B138" s="16"/>
      <c r="C138" s="21" t="s">
        <v>22</v>
      </c>
      <c r="D138" s="14" t="n">
        <f aca="false">SUM(D139:D161)</f>
        <v>10005885</v>
      </c>
      <c r="E138" s="14" t="n">
        <f aca="false">SUM(E139:E161)</f>
        <v>5445734</v>
      </c>
      <c r="F138" s="14" t="n">
        <f aca="false">D138-E138</f>
        <v>4560151</v>
      </c>
    </row>
    <row r="139" customFormat="false" ht="13.5" hidden="false" customHeight="true" outlineLevel="0" collapsed="false">
      <c r="A139" s="16"/>
      <c r="B139" s="16"/>
      <c r="C139" s="21" t="s">
        <v>208</v>
      </c>
      <c r="D139" s="14" t="n">
        <v>230491</v>
      </c>
      <c r="E139" s="14" t="n">
        <v>313024</v>
      </c>
      <c r="F139" s="14" t="n">
        <f aca="false">D139-E139</f>
        <v>-82533</v>
      </c>
    </row>
    <row r="140" customFormat="false" ht="13.5" hidden="false" customHeight="true" outlineLevel="0" collapsed="false">
      <c r="A140" s="16"/>
      <c r="B140" s="16"/>
      <c r="C140" s="21" t="s">
        <v>209</v>
      </c>
      <c r="D140" s="14"/>
      <c r="E140" s="14"/>
      <c r="F140" s="14" t="n">
        <f aca="false">D140-E140</f>
        <v>0</v>
      </c>
    </row>
    <row r="141" customFormat="false" ht="13.5" hidden="false" customHeight="true" outlineLevel="0" collapsed="false">
      <c r="A141" s="16"/>
      <c r="B141" s="16"/>
      <c r="C141" s="21" t="s">
        <v>210</v>
      </c>
      <c r="D141" s="14" t="n">
        <v>89740</v>
      </c>
      <c r="E141" s="14" t="n">
        <v>53624</v>
      </c>
      <c r="F141" s="14" t="n">
        <f aca="false">D141-E141</f>
        <v>36116</v>
      </c>
    </row>
    <row r="142" customFormat="false" ht="13.5" hidden="false" customHeight="true" outlineLevel="0" collapsed="false">
      <c r="A142" s="16"/>
      <c r="B142" s="16"/>
      <c r="C142" s="21" t="s">
        <v>211</v>
      </c>
      <c r="D142" s="14" t="n">
        <v>53464</v>
      </c>
      <c r="E142" s="14" t="n">
        <v>6300</v>
      </c>
      <c r="F142" s="14" t="n">
        <f aca="false">D142-E142</f>
        <v>47164</v>
      </c>
    </row>
    <row r="143" customFormat="false" ht="13.5" hidden="false" customHeight="true" outlineLevel="0" collapsed="false">
      <c r="A143" s="16"/>
      <c r="B143" s="16"/>
      <c r="C143" s="21" t="s">
        <v>212</v>
      </c>
      <c r="D143" s="14" t="n">
        <v>10700</v>
      </c>
      <c r="E143" s="14" t="n">
        <v>363719</v>
      </c>
      <c r="F143" s="14" t="n">
        <f aca="false">D143-E143</f>
        <v>-353019</v>
      </c>
    </row>
    <row r="144" customFormat="false" ht="13.5" hidden="false" customHeight="true" outlineLevel="0" collapsed="false">
      <c r="A144" s="16"/>
      <c r="B144" s="16"/>
      <c r="C144" s="21" t="s">
        <v>213</v>
      </c>
      <c r="D144" s="14" t="n">
        <v>15068</v>
      </c>
      <c r="E144" s="14"/>
      <c r="F144" s="14" t="n">
        <f aca="false">D144-E144</f>
        <v>15068</v>
      </c>
    </row>
    <row r="145" customFormat="false" ht="13.5" hidden="false" customHeight="true" outlineLevel="0" collapsed="false">
      <c r="A145" s="16"/>
      <c r="B145" s="16"/>
      <c r="C145" s="21" t="s">
        <v>198</v>
      </c>
      <c r="D145" s="14" t="n">
        <v>390622</v>
      </c>
      <c r="E145" s="14" t="n">
        <v>428819</v>
      </c>
      <c r="F145" s="14" t="n">
        <f aca="false">D145-E145</f>
        <v>-38197</v>
      </c>
    </row>
    <row r="146" customFormat="false" ht="13.5" hidden="false" customHeight="true" outlineLevel="0" collapsed="false">
      <c r="A146" s="16"/>
      <c r="B146" s="16"/>
      <c r="C146" s="21" t="s">
        <v>199</v>
      </c>
      <c r="D146" s="14"/>
      <c r="E146" s="14"/>
      <c r="F146" s="14" t="n">
        <f aca="false">D146-E146</f>
        <v>0</v>
      </c>
    </row>
    <row r="147" customFormat="false" ht="13.5" hidden="false" customHeight="true" outlineLevel="0" collapsed="false">
      <c r="A147" s="16"/>
      <c r="B147" s="16"/>
      <c r="C147" s="21" t="s">
        <v>214</v>
      </c>
      <c r="D147" s="14" t="n">
        <v>2082257</v>
      </c>
      <c r="E147" s="14" t="n">
        <v>1008679</v>
      </c>
      <c r="F147" s="14" t="n">
        <f aca="false">D147-E147</f>
        <v>1073578</v>
      </c>
    </row>
    <row r="148" customFormat="false" ht="13.5" hidden="false" customHeight="true" outlineLevel="0" collapsed="false">
      <c r="A148" s="16"/>
      <c r="B148" s="16"/>
      <c r="C148" s="21" t="s">
        <v>215</v>
      </c>
      <c r="D148" s="14" t="n">
        <v>357800</v>
      </c>
      <c r="E148" s="14" t="n">
        <v>345034</v>
      </c>
      <c r="F148" s="14" t="n">
        <f aca="false">D148-E148</f>
        <v>12766</v>
      </c>
    </row>
    <row r="149" customFormat="false" ht="13.5" hidden="false" customHeight="true" outlineLevel="0" collapsed="false">
      <c r="A149" s="16"/>
      <c r="B149" s="16"/>
      <c r="C149" s="21" t="s">
        <v>216</v>
      </c>
      <c r="D149" s="14"/>
      <c r="E149" s="14"/>
      <c r="F149" s="14" t="n">
        <f aca="false">D149-E149</f>
        <v>0</v>
      </c>
    </row>
    <row r="150" customFormat="false" ht="13.5" hidden="false" customHeight="true" outlineLevel="0" collapsed="false">
      <c r="A150" s="16"/>
      <c r="B150" s="16"/>
      <c r="C150" s="21" t="s">
        <v>217</v>
      </c>
      <c r="D150" s="14"/>
      <c r="E150" s="14"/>
      <c r="F150" s="14" t="n">
        <f aca="false">D150-E150</f>
        <v>0</v>
      </c>
    </row>
    <row r="151" customFormat="false" ht="13.5" hidden="false" customHeight="true" outlineLevel="0" collapsed="false">
      <c r="A151" s="16"/>
      <c r="B151" s="16"/>
      <c r="C151" s="21" t="s">
        <v>218</v>
      </c>
      <c r="D151" s="14" t="n">
        <v>3049400</v>
      </c>
      <c r="E151" s="14" t="n">
        <v>2132248</v>
      </c>
      <c r="F151" s="14" t="n">
        <f aca="false">D151-E151</f>
        <v>917152</v>
      </c>
    </row>
    <row r="152" customFormat="false" ht="13.5" hidden="false" customHeight="true" outlineLevel="0" collapsed="false">
      <c r="A152" s="16"/>
      <c r="B152" s="16"/>
      <c r="C152" s="21" t="s">
        <v>219</v>
      </c>
      <c r="D152" s="14" t="n">
        <v>267846</v>
      </c>
      <c r="E152" s="14" t="n">
        <v>48080</v>
      </c>
      <c r="F152" s="14" t="n">
        <f aca="false">D152-E152</f>
        <v>219766</v>
      </c>
    </row>
    <row r="153" customFormat="false" ht="13.5" hidden="false" customHeight="true" outlineLevel="0" collapsed="false">
      <c r="A153" s="16"/>
      <c r="B153" s="16"/>
      <c r="C153" s="21" t="s">
        <v>220</v>
      </c>
      <c r="D153" s="14" t="n">
        <v>193964</v>
      </c>
      <c r="E153" s="14" t="n">
        <v>50280</v>
      </c>
      <c r="F153" s="14" t="n">
        <f aca="false">D153-E153</f>
        <v>143684</v>
      </c>
    </row>
    <row r="154" customFormat="false" ht="13.5" hidden="false" customHeight="true" outlineLevel="0" collapsed="false">
      <c r="A154" s="16"/>
      <c r="B154" s="16"/>
      <c r="C154" s="21" t="s">
        <v>202</v>
      </c>
      <c r="D154" s="14" t="n">
        <v>97650</v>
      </c>
      <c r="E154" s="14" t="n">
        <v>97650</v>
      </c>
      <c r="F154" s="14" t="n">
        <f aca="false">D154-E154</f>
        <v>0</v>
      </c>
    </row>
    <row r="155" customFormat="false" ht="13.5" hidden="false" customHeight="true" outlineLevel="0" collapsed="false">
      <c r="A155" s="16"/>
      <c r="B155" s="16"/>
      <c r="C155" s="21" t="s">
        <v>221</v>
      </c>
      <c r="D155" s="14"/>
      <c r="E155" s="14"/>
      <c r="F155" s="14" t="n">
        <f aca="false">D155-E155</f>
        <v>0</v>
      </c>
    </row>
    <row r="156" customFormat="false" ht="13.5" hidden="false" customHeight="true" outlineLevel="0" collapsed="false">
      <c r="A156" s="16"/>
      <c r="B156" s="16"/>
      <c r="C156" s="21" t="s">
        <v>222</v>
      </c>
      <c r="D156" s="14"/>
      <c r="E156" s="14" t="n">
        <v>48466</v>
      </c>
      <c r="F156" s="14" t="n">
        <f aca="false">D156-E156</f>
        <v>-48466</v>
      </c>
    </row>
    <row r="157" customFormat="false" ht="13.5" hidden="false" customHeight="true" outlineLevel="0" collapsed="false">
      <c r="A157" s="16"/>
      <c r="B157" s="16"/>
      <c r="C157" s="21" t="s">
        <v>223</v>
      </c>
      <c r="D157" s="14" t="n">
        <v>535811</v>
      </c>
      <c r="E157" s="14" t="n">
        <v>483865</v>
      </c>
      <c r="F157" s="14" t="n">
        <f aca="false">D157-E157</f>
        <v>51946</v>
      </c>
    </row>
    <row r="158" customFormat="false" ht="13.5" hidden="false" customHeight="true" outlineLevel="0" collapsed="false">
      <c r="A158" s="16"/>
      <c r="B158" s="16"/>
      <c r="C158" s="21" t="s">
        <v>224</v>
      </c>
      <c r="D158" s="14"/>
      <c r="E158" s="14"/>
      <c r="F158" s="14" t="n">
        <f aca="false">D158-E158</f>
        <v>0</v>
      </c>
    </row>
    <row r="159" customFormat="false" ht="13.5" hidden="false" customHeight="true" outlineLevel="0" collapsed="false">
      <c r="A159" s="16"/>
      <c r="B159" s="16"/>
      <c r="C159" s="21" t="s">
        <v>225</v>
      </c>
      <c r="D159" s="14" t="n">
        <v>25500</v>
      </c>
      <c r="E159" s="14" t="n">
        <v>27100</v>
      </c>
      <c r="F159" s="14" t="n">
        <f aca="false">D159-E159</f>
        <v>-1600</v>
      </c>
    </row>
    <row r="160" customFormat="false" ht="13.5" hidden="false" customHeight="true" outlineLevel="0" collapsed="false">
      <c r="A160" s="16"/>
      <c r="B160" s="16"/>
      <c r="C160" s="21"/>
      <c r="D160" s="14"/>
      <c r="E160" s="14"/>
      <c r="F160" s="14" t="n">
        <f aca="false">D160-E160</f>
        <v>0</v>
      </c>
    </row>
    <row r="161" customFormat="false" ht="13.5" hidden="false" customHeight="true" outlineLevel="0" collapsed="false">
      <c r="A161" s="16"/>
      <c r="B161" s="16"/>
      <c r="C161" s="21" t="s">
        <v>207</v>
      </c>
      <c r="D161" s="14" t="n">
        <v>2605572</v>
      </c>
      <c r="E161" s="14" t="n">
        <v>38846</v>
      </c>
      <c r="F161" s="14" t="n">
        <f aca="false">D161-E161</f>
        <v>2566726</v>
      </c>
    </row>
    <row r="162" customFormat="false" ht="13.5" hidden="false" customHeight="true" outlineLevel="0" collapsed="false">
      <c r="A162" s="16"/>
      <c r="B162" s="16"/>
      <c r="C162" s="21" t="s">
        <v>23</v>
      </c>
      <c r="D162" s="14" t="n">
        <f aca="false">D163+D168</f>
        <v>0</v>
      </c>
      <c r="E162" s="14" t="n">
        <f aca="false">E163+E168</f>
        <v>0</v>
      </c>
      <c r="F162" s="14" t="n">
        <f aca="false">D162-E162</f>
        <v>0</v>
      </c>
    </row>
    <row r="163" customFormat="false" ht="13.5" hidden="false" customHeight="true" outlineLevel="0" collapsed="false">
      <c r="A163" s="16"/>
      <c r="B163" s="16"/>
      <c r="C163" s="21" t="s">
        <v>226</v>
      </c>
      <c r="D163" s="14" t="n">
        <f aca="false">SUM(D164:D167)</f>
        <v>0</v>
      </c>
      <c r="E163" s="14" t="n">
        <f aca="false">SUM(E164:E167)</f>
        <v>0</v>
      </c>
      <c r="F163" s="14" t="n">
        <f aca="false">D163-E163</f>
        <v>0</v>
      </c>
    </row>
    <row r="164" customFormat="false" ht="13.5" hidden="false" customHeight="true" outlineLevel="0" collapsed="false">
      <c r="A164" s="16"/>
      <c r="B164" s="16"/>
      <c r="C164" s="21" t="s">
        <v>227</v>
      </c>
      <c r="D164" s="14"/>
      <c r="E164" s="14"/>
      <c r="F164" s="14" t="n">
        <f aca="false">D164-E164</f>
        <v>0</v>
      </c>
    </row>
    <row r="165" customFormat="false" ht="13.5" hidden="false" customHeight="true" outlineLevel="0" collapsed="false">
      <c r="A165" s="16"/>
      <c r="B165" s="16"/>
      <c r="C165" s="21" t="s">
        <v>228</v>
      </c>
      <c r="D165" s="14"/>
      <c r="E165" s="14"/>
      <c r="F165" s="14" t="n">
        <f aca="false">D165-E165</f>
        <v>0</v>
      </c>
    </row>
    <row r="166" customFormat="false" ht="13.5" hidden="false" customHeight="true" outlineLevel="0" collapsed="false">
      <c r="A166" s="16"/>
      <c r="B166" s="16"/>
      <c r="C166" s="21" t="s">
        <v>229</v>
      </c>
      <c r="D166" s="14"/>
      <c r="E166" s="14"/>
      <c r="F166" s="14" t="n">
        <f aca="false">D166-E166</f>
        <v>0</v>
      </c>
    </row>
    <row r="167" customFormat="false" ht="13.5" hidden="false" customHeight="true" outlineLevel="0" collapsed="false">
      <c r="A167" s="16"/>
      <c r="B167" s="16"/>
      <c r="C167" s="21" t="s">
        <v>230</v>
      </c>
      <c r="D167" s="14"/>
      <c r="E167" s="14"/>
      <c r="F167" s="14" t="n">
        <f aca="false">D167-E167</f>
        <v>0</v>
      </c>
    </row>
    <row r="168" customFormat="false" ht="13.5" hidden="false" customHeight="true" outlineLevel="0" collapsed="false">
      <c r="A168" s="16"/>
      <c r="B168" s="16"/>
      <c r="C168" s="21" t="s">
        <v>231</v>
      </c>
      <c r="D168" s="14"/>
      <c r="E168" s="14"/>
      <c r="F168" s="14" t="n">
        <f aca="false">D168-E168</f>
        <v>0</v>
      </c>
    </row>
    <row r="169" customFormat="false" ht="13.5" hidden="false" customHeight="true" outlineLevel="0" collapsed="false">
      <c r="A169" s="16"/>
      <c r="B169" s="16"/>
      <c r="C169" s="21" t="s">
        <v>24</v>
      </c>
      <c r="D169" s="14" t="n">
        <f aca="false">D170</f>
        <v>0</v>
      </c>
      <c r="E169" s="14" t="n">
        <f aca="false">E170</f>
        <v>0</v>
      </c>
      <c r="F169" s="14" t="n">
        <f aca="false">D169-E169</f>
        <v>0</v>
      </c>
    </row>
    <row r="170" customFormat="false" ht="13.5" hidden="false" customHeight="true" outlineLevel="0" collapsed="false">
      <c r="A170" s="16"/>
      <c r="B170" s="16"/>
      <c r="C170" s="21" t="s">
        <v>232</v>
      </c>
      <c r="D170" s="14"/>
      <c r="E170" s="14"/>
      <c r="F170" s="14" t="n">
        <f aca="false">D170-E170</f>
        <v>0</v>
      </c>
    </row>
    <row r="171" customFormat="false" ht="13.5" hidden="false" customHeight="true" outlineLevel="0" collapsed="false">
      <c r="A171" s="16"/>
      <c r="B171" s="16"/>
      <c r="C171" s="21"/>
      <c r="D171" s="14"/>
      <c r="E171" s="14"/>
      <c r="F171" s="14" t="n">
        <f aca="false">D171-E171</f>
        <v>0</v>
      </c>
    </row>
    <row r="172" customFormat="false" ht="13.5" hidden="false" customHeight="true" outlineLevel="0" collapsed="false">
      <c r="A172" s="16"/>
      <c r="B172" s="16"/>
      <c r="C172" s="21" t="s">
        <v>25</v>
      </c>
      <c r="D172" s="14"/>
      <c r="E172" s="14"/>
      <c r="F172" s="14" t="n">
        <f aca="false">D172-E172</f>
        <v>0</v>
      </c>
    </row>
    <row r="173" customFormat="false" ht="13.5" hidden="false" customHeight="true" outlineLevel="0" collapsed="false">
      <c r="A173" s="16"/>
      <c r="B173" s="16"/>
      <c r="C173" s="21" t="s">
        <v>26</v>
      </c>
      <c r="D173" s="14" t="n">
        <v>3969199</v>
      </c>
      <c r="E173" s="14" t="n">
        <v>2739178</v>
      </c>
      <c r="F173" s="14" t="n">
        <f aca="false">D173-E173</f>
        <v>1230021</v>
      </c>
    </row>
    <row r="174" customFormat="false" ht="13.5" hidden="false" customHeight="true" outlineLevel="0" collapsed="false">
      <c r="A174" s="16"/>
      <c r="B174" s="16"/>
      <c r="C174" s="13" t="s">
        <v>27</v>
      </c>
      <c r="D174" s="17" t="n">
        <v>-1887911</v>
      </c>
      <c r="E174" s="17" t="n">
        <v>-980931</v>
      </c>
      <c r="F174" s="14" t="n">
        <f aca="false">D174-E174</f>
        <v>-906980</v>
      </c>
    </row>
    <row r="175" customFormat="false" ht="13.5" hidden="false" customHeight="true" outlineLevel="0" collapsed="false">
      <c r="A175" s="16"/>
      <c r="B175" s="16"/>
      <c r="C175" s="21" t="s">
        <v>28</v>
      </c>
      <c r="D175" s="52"/>
      <c r="E175" s="52"/>
      <c r="F175" s="14" t="n">
        <f aca="false">D175-E175</f>
        <v>0</v>
      </c>
    </row>
    <row r="176" customFormat="false" ht="13.5" hidden="false" customHeight="true" outlineLevel="0" collapsed="false">
      <c r="A176" s="16"/>
      <c r="B176" s="16"/>
      <c r="C176" s="21" t="s">
        <v>29</v>
      </c>
      <c r="D176" s="14"/>
      <c r="E176" s="14"/>
      <c r="F176" s="14" t="n">
        <f aca="false">D176-E176</f>
        <v>0</v>
      </c>
    </row>
    <row r="177" customFormat="false" ht="13.5" hidden="false" customHeight="true" outlineLevel="0" collapsed="false">
      <c r="A177" s="16"/>
      <c r="B177" s="16"/>
      <c r="C177" s="21" t="s">
        <v>30</v>
      </c>
      <c r="D177" s="14"/>
      <c r="E177" s="14"/>
      <c r="F177" s="14" t="n">
        <f aca="false">D177-E177</f>
        <v>0</v>
      </c>
    </row>
    <row r="178" customFormat="false" ht="13.5" hidden="false" customHeight="true" outlineLevel="0" collapsed="false">
      <c r="A178" s="16"/>
      <c r="B178" s="16"/>
      <c r="C178" s="8" t="s">
        <v>31</v>
      </c>
      <c r="D178" s="15" t="n">
        <f aca="false">D103+D115+D138+D162+D169+D171+D172+D173+D174+D175+D176+D177</f>
        <v>78016360</v>
      </c>
      <c r="E178" s="15" t="n">
        <f aca="false">E103+E115+E138+E162+E169+E171+E172+E173+E174+E175+E176+E177</f>
        <v>69195945</v>
      </c>
      <c r="F178" s="15" t="n">
        <f aca="false">D178-E178</f>
        <v>8820415</v>
      </c>
    </row>
    <row r="179" customFormat="false" ht="13.5" hidden="false" customHeight="true" outlineLevel="0" collapsed="false">
      <c r="A179" s="16"/>
      <c r="B179" s="20" t="s">
        <v>83</v>
      </c>
      <c r="C179" s="20"/>
      <c r="D179" s="15" t="n">
        <f aca="false">D102-D178</f>
        <v>6407871</v>
      </c>
      <c r="E179" s="15" t="n">
        <f aca="false">E102-E178</f>
        <v>18587245</v>
      </c>
      <c r="F179" s="15" t="n">
        <f aca="false">D179-E179</f>
        <v>-12179374</v>
      </c>
    </row>
    <row r="180" customFormat="false" ht="13.5" hidden="false" customHeight="true" outlineLevel="0" collapsed="false">
      <c r="A180" s="10" t="s">
        <v>33</v>
      </c>
      <c r="B180" s="10" t="s">
        <v>10</v>
      </c>
      <c r="C180" s="11" t="s">
        <v>34</v>
      </c>
      <c r="D180" s="12"/>
      <c r="E180" s="12"/>
      <c r="F180" s="12" t="n">
        <f aca="false">D180-E180</f>
        <v>0</v>
      </c>
    </row>
    <row r="181" customFormat="false" ht="13.5" hidden="false" customHeight="true" outlineLevel="0" collapsed="false">
      <c r="A181" s="10"/>
      <c r="B181" s="10"/>
      <c r="C181" s="13" t="s">
        <v>35</v>
      </c>
      <c r="D181" s="14" t="n">
        <v>8557</v>
      </c>
      <c r="E181" s="14" t="n">
        <v>7733</v>
      </c>
      <c r="F181" s="14" t="n">
        <f aca="false">D181-E181</f>
        <v>824</v>
      </c>
    </row>
    <row r="182" customFormat="false" ht="13.5" hidden="false" customHeight="true" outlineLevel="0" collapsed="false">
      <c r="A182" s="10"/>
      <c r="B182" s="10"/>
      <c r="C182" s="13" t="s">
        <v>36</v>
      </c>
      <c r="D182" s="14"/>
      <c r="E182" s="14"/>
      <c r="F182" s="14" t="n">
        <f aca="false">D182-E182</f>
        <v>0</v>
      </c>
    </row>
    <row r="183" customFormat="false" ht="13.5" hidden="false" customHeight="true" outlineLevel="0" collapsed="false">
      <c r="A183" s="10"/>
      <c r="B183" s="10"/>
      <c r="C183" s="13" t="s">
        <v>37</v>
      </c>
      <c r="D183" s="14"/>
      <c r="E183" s="14"/>
      <c r="F183" s="14" t="n">
        <f aca="false">D183-E183</f>
        <v>0</v>
      </c>
    </row>
    <row r="184" customFormat="false" ht="13.5" hidden="false" customHeight="true" outlineLevel="0" collapsed="false">
      <c r="A184" s="10"/>
      <c r="B184" s="10"/>
      <c r="C184" s="13" t="s">
        <v>38</v>
      </c>
      <c r="D184" s="14"/>
      <c r="E184" s="14"/>
      <c r="F184" s="14" t="n">
        <f aca="false">D184-E184</f>
        <v>0</v>
      </c>
    </row>
    <row r="185" customFormat="false" ht="13.5" hidden="false" customHeight="true" outlineLevel="0" collapsed="false">
      <c r="A185" s="10"/>
      <c r="B185" s="10"/>
      <c r="C185" s="13" t="s">
        <v>39</v>
      </c>
      <c r="D185" s="14"/>
      <c r="E185" s="14"/>
      <c r="F185" s="14" t="n">
        <f aca="false">D185-E185</f>
        <v>0</v>
      </c>
    </row>
    <row r="186" customFormat="false" ht="13.5" hidden="false" customHeight="true" outlineLevel="0" collapsed="false">
      <c r="A186" s="10"/>
      <c r="B186" s="10"/>
      <c r="C186" s="13" t="s">
        <v>40</v>
      </c>
      <c r="D186" s="14" t="n">
        <f aca="false">SUM(D187:D190)</f>
        <v>322037</v>
      </c>
      <c r="E186" s="14" t="n">
        <f aca="false">SUM(E187:E190)</f>
        <v>166040</v>
      </c>
      <c r="F186" s="14" t="n">
        <f aca="false">D186-E186</f>
        <v>155997</v>
      </c>
    </row>
    <row r="187" customFormat="false" ht="13.5" hidden="false" customHeight="true" outlineLevel="0" collapsed="false">
      <c r="A187" s="10"/>
      <c r="B187" s="10"/>
      <c r="C187" s="13" t="s">
        <v>233</v>
      </c>
      <c r="D187" s="14"/>
      <c r="E187" s="14"/>
      <c r="F187" s="14" t="n">
        <f aca="false">D187-E187</f>
        <v>0</v>
      </c>
    </row>
    <row r="188" customFormat="false" ht="13.5" hidden="false" customHeight="true" outlineLevel="0" collapsed="false">
      <c r="A188" s="10"/>
      <c r="B188" s="10"/>
      <c r="C188" s="13" t="s">
        <v>234</v>
      </c>
      <c r="D188" s="14"/>
      <c r="E188" s="14"/>
      <c r="F188" s="14" t="n">
        <f aca="false">D188-E188</f>
        <v>0</v>
      </c>
    </row>
    <row r="189" customFormat="false" ht="13.5" hidden="false" customHeight="true" outlineLevel="0" collapsed="false">
      <c r="A189" s="10"/>
      <c r="B189" s="10"/>
      <c r="C189" s="13" t="s">
        <v>235</v>
      </c>
      <c r="D189" s="14"/>
      <c r="E189" s="14"/>
      <c r="F189" s="14" t="n">
        <f aca="false">D189-E189</f>
        <v>0</v>
      </c>
    </row>
    <row r="190" customFormat="false" ht="13.5" hidden="false" customHeight="true" outlineLevel="0" collapsed="false">
      <c r="A190" s="10"/>
      <c r="B190" s="10"/>
      <c r="C190" s="13" t="s">
        <v>236</v>
      </c>
      <c r="D190" s="14" t="n">
        <v>322037</v>
      </c>
      <c r="E190" s="14" t="n">
        <v>166040</v>
      </c>
      <c r="F190" s="14" t="n">
        <f aca="false">D190-E190</f>
        <v>155997</v>
      </c>
    </row>
    <row r="191" customFormat="false" ht="13.5" hidden="false" customHeight="true" outlineLevel="0" collapsed="false">
      <c r="A191" s="10"/>
      <c r="B191" s="10"/>
      <c r="C191" s="8" t="s">
        <v>41</v>
      </c>
      <c r="D191" s="15" t="n">
        <f aca="false">SUM(D180:D186)</f>
        <v>330594</v>
      </c>
      <c r="E191" s="15" t="n">
        <f aca="false">SUM(E180:E186)</f>
        <v>173773</v>
      </c>
      <c r="F191" s="15" t="n">
        <f aca="false">D191-E191</f>
        <v>156821</v>
      </c>
    </row>
    <row r="192" customFormat="false" ht="13.5" hidden="false" customHeight="true" outlineLevel="0" collapsed="false">
      <c r="A192" s="10"/>
      <c r="B192" s="10" t="s">
        <v>19</v>
      </c>
      <c r="C192" s="21" t="s">
        <v>42</v>
      </c>
      <c r="D192" s="12" t="n">
        <v>223898</v>
      </c>
      <c r="E192" s="12" t="n">
        <v>269796</v>
      </c>
      <c r="F192" s="14" t="n">
        <f aca="false">D192-E192</f>
        <v>-45898</v>
      </c>
    </row>
    <row r="193" customFormat="false" ht="13.5" hidden="false" customHeight="true" outlineLevel="0" collapsed="false">
      <c r="A193" s="10"/>
      <c r="B193" s="10"/>
      <c r="C193" s="13" t="s">
        <v>43</v>
      </c>
      <c r="D193" s="14"/>
      <c r="E193" s="14"/>
      <c r="F193" s="14" t="n">
        <f aca="false">D193-E193</f>
        <v>0</v>
      </c>
    </row>
    <row r="194" customFormat="false" ht="13.5" hidden="false" customHeight="true" outlineLevel="0" collapsed="false">
      <c r="A194" s="10"/>
      <c r="B194" s="10"/>
      <c r="C194" s="13" t="s">
        <v>44</v>
      </c>
      <c r="D194" s="14"/>
      <c r="E194" s="14"/>
      <c r="F194" s="14" t="n">
        <f aca="false">D194-E194</f>
        <v>0</v>
      </c>
    </row>
    <row r="195" customFormat="false" ht="13.5" hidden="false" customHeight="true" outlineLevel="0" collapsed="false">
      <c r="A195" s="10"/>
      <c r="B195" s="10"/>
      <c r="C195" s="13" t="s">
        <v>45</v>
      </c>
      <c r="D195" s="14"/>
      <c r="E195" s="14"/>
      <c r="F195" s="14" t="n">
        <f aca="false">D195-E195</f>
        <v>0</v>
      </c>
    </row>
    <row r="196" customFormat="false" ht="13.5" hidden="false" customHeight="true" outlineLevel="0" collapsed="false">
      <c r="A196" s="10"/>
      <c r="B196" s="10"/>
      <c r="C196" s="13" t="s">
        <v>46</v>
      </c>
      <c r="D196" s="14"/>
      <c r="E196" s="14"/>
      <c r="F196" s="14" t="n">
        <f aca="false">D196-E196</f>
        <v>0</v>
      </c>
    </row>
    <row r="197" customFormat="false" ht="13.5" hidden="false" customHeight="true" outlineLevel="0" collapsed="false">
      <c r="A197" s="10"/>
      <c r="B197" s="10"/>
      <c r="C197" s="21" t="s">
        <v>47</v>
      </c>
      <c r="D197" s="14" t="n">
        <f aca="false">SUM(D198:D200)</f>
        <v>0</v>
      </c>
      <c r="E197" s="14" t="n">
        <f aca="false">SUM(E198:E200)</f>
        <v>0</v>
      </c>
      <c r="F197" s="14" t="n">
        <f aca="false">D197-E197</f>
        <v>0</v>
      </c>
    </row>
    <row r="198" customFormat="false" ht="13.5" hidden="false" customHeight="true" outlineLevel="0" collapsed="false">
      <c r="A198" s="10"/>
      <c r="B198" s="10"/>
      <c r="C198" s="13" t="s">
        <v>237</v>
      </c>
      <c r="D198" s="14"/>
      <c r="E198" s="14"/>
      <c r="F198" s="14" t="n">
        <f aca="false">D198-E198</f>
        <v>0</v>
      </c>
    </row>
    <row r="199" customFormat="false" ht="13.5" hidden="false" customHeight="true" outlineLevel="0" collapsed="false">
      <c r="A199" s="10"/>
      <c r="B199" s="10"/>
      <c r="C199" s="13" t="s">
        <v>238</v>
      </c>
      <c r="D199" s="14"/>
      <c r="E199" s="14"/>
      <c r="F199" s="14" t="n">
        <f aca="false">D199-E199</f>
        <v>0</v>
      </c>
    </row>
    <row r="200" customFormat="false" ht="13.5" hidden="false" customHeight="true" outlineLevel="0" collapsed="false">
      <c r="A200" s="10"/>
      <c r="B200" s="10"/>
      <c r="C200" s="13" t="s">
        <v>239</v>
      </c>
      <c r="D200" s="14"/>
      <c r="E200" s="14"/>
      <c r="F200" s="14" t="n">
        <f aca="false">D200-E200</f>
        <v>0</v>
      </c>
    </row>
    <row r="201" customFormat="false" ht="13.5" hidden="false" customHeight="true" outlineLevel="0" collapsed="false">
      <c r="A201" s="10"/>
      <c r="B201" s="10"/>
      <c r="C201" s="8" t="s">
        <v>84</v>
      </c>
      <c r="D201" s="15" t="n">
        <f aca="false">SUM(D192:D197)</f>
        <v>223898</v>
      </c>
      <c r="E201" s="15" t="n">
        <f aca="false">SUM(E192:E197)</f>
        <v>269796</v>
      </c>
      <c r="F201" s="15" t="n">
        <f aca="false">D201-E201</f>
        <v>-45898</v>
      </c>
    </row>
    <row r="202" customFormat="false" ht="13.5" hidden="false" customHeight="true" outlineLevel="0" collapsed="false">
      <c r="A202" s="10"/>
      <c r="B202" s="20" t="s">
        <v>85</v>
      </c>
      <c r="C202" s="20"/>
      <c r="D202" s="15" t="n">
        <f aca="false">D191-D201</f>
        <v>106696</v>
      </c>
      <c r="E202" s="15" t="n">
        <f aca="false">E191-E201</f>
        <v>-96023</v>
      </c>
      <c r="F202" s="15" t="n">
        <f aca="false">D202-E202</f>
        <v>202719</v>
      </c>
    </row>
    <row r="203" customFormat="false" ht="13.5" hidden="false" customHeight="true" outlineLevel="0" collapsed="false">
      <c r="A203" s="8" t="s">
        <v>50</v>
      </c>
      <c r="B203" s="8"/>
      <c r="C203" s="8"/>
      <c r="D203" s="15" t="n">
        <f aca="false">D179+D202</f>
        <v>6514567</v>
      </c>
      <c r="E203" s="15" t="n">
        <f aca="false">E179+E202</f>
        <v>18491222</v>
      </c>
      <c r="F203" s="15" t="n">
        <f aca="false">D203-E203</f>
        <v>-11976655</v>
      </c>
    </row>
    <row r="204" customFormat="false" ht="13.5" hidden="false" customHeight="true" outlineLevel="0" collapsed="false">
      <c r="A204" s="44" t="s">
        <v>51</v>
      </c>
      <c r="B204" s="10" t="s">
        <v>10</v>
      </c>
      <c r="C204" s="11" t="s">
        <v>52</v>
      </c>
      <c r="D204" s="12" t="n">
        <f aca="false">SUM(D205:D206)</f>
        <v>22700000</v>
      </c>
      <c r="E204" s="12" t="n">
        <f aca="false">SUM(E205:E206)</f>
        <v>0</v>
      </c>
      <c r="F204" s="12" t="n">
        <f aca="false">D204-E204</f>
        <v>22700000</v>
      </c>
    </row>
    <row r="205" customFormat="false" ht="13.5" hidden="false" customHeight="true" outlineLevel="0" collapsed="false">
      <c r="A205" s="44"/>
      <c r="B205" s="10"/>
      <c r="C205" s="13" t="s">
        <v>240</v>
      </c>
      <c r="D205" s="14" t="n">
        <v>22700000</v>
      </c>
      <c r="E205" s="14"/>
      <c r="F205" s="14" t="n">
        <f aca="false">D205-E205</f>
        <v>22700000</v>
      </c>
    </row>
    <row r="206" customFormat="false" ht="13.5" hidden="false" customHeight="true" outlineLevel="0" collapsed="false">
      <c r="A206" s="44"/>
      <c r="B206" s="10"/>
      <c r="C206" s="13" t="s">
        <v>241</v>
      </c>
      <c r="D206" s="14"/>
      <c r="E206" s="14"/>
      <c r="F206" s="14" t="n">
        <f aca="false">D206-E206</f>
        <v>0</v>
      </c>
    </row>
    <row r="207" customFormat="false" ht="13.5" hidden="false" customHeight="true" outlineLevel="0" collapsed="false">
      <c r="A207" s="44"/>
      <c r="B207" s="10"/>
      <c r="C207" s="13" t="s">
        <v>53</v>
      </c>
      <c r="D207" s="14" t="n">
        <f aca="false">SUM(D208:D209)</f>
        <v>0</v>
      </c>
      <c r="E207" s="14" t="n">
        <f aca="false">SUM(E208:E209)</f>
        <v>0</v>
      </c>
      <c r="F207" s="14" t="n">
        <f aca="false">D207-E207</f>
        <v>0</v>
      </c>
    </row>
    <row r="208" customFormat="false" ht="13.5" hidden="false" customHeight="true" outlineLevel="0" collapsed="false">
      <c r="A208" s="44"/>
      <c r="B208" s="10"/>
      <c r="C208" s="13" t="s">
        <v>242</v>
      </c>
      <c r="D208" s="14"/>
      <c r="E208" s="14"/>
      <c r="F208" s="14" t="n">
        <f aca="false">D208-E208</f>
        <v>0</v>
      </c>
    </row>
    <row r="209" customFormat="false" ht="13.5" hidden="false" customHeight="true" outlineLevel="0" collapsed="false">
      <c r="A209" s="44"/>
      <c r="B209" s="10"/>
      <c r="C209" s="13" t="s">
        <v>243</v>
      </c>
      <c r="D209" s="14"/>
      <c r="E209" s="14"/>
      <c r="F209" s="14" t="n">
        <f aca="false">D209-E209</f>
        <v>0</v>
      </c>
    </row>
    <row r="210" customFormat="false" ht="13.5" hidden="false" customHeight="true" outlineLevel="0" collapsed="false">
      <c r="A210" s="44"/>
      <c r="B210" s="10"/>
      <c r="C210" s="13" t="s">
        <v>54</v>
      </c>
      <c r="D210" s="14"/>
      <c r="E210" s="14"/>
      <c r="F210" s="14" t="n">
        <f aca="false">D210-E210</f>
        <v>0</v>
      </c>
    </row>
    <row r="211" customFormat="false" ht="13.5" hidden="false" customHeight="true" outlineLevel="0" collapsed="false">
      <c r="A211" s="44"/>
      <c r="B211" s="10"/>
      <c r="C211" s="13" t="s">
        <v>55</v>
      </c>
      <c r="D211" s="14" t="n">
        <f aca="false">D212</f>
        <v>0</v>
      </c>
      <c r="E211" s="14" t="n">
        <f aca="false">E212</f>
        <v>0</v>
      </c>
      <c r="F211" s="14" t="n">
        <f aca="false">D211-E211</f>
        <v>0</v>
      </c>
    </row>
    <row r="212" customFormat="false" ht="13.5" hidden="false" customHeight="true" outlineLevel="0" collapsed="false">
      <c r="A212" s="44"/>
      <c r="B212" s="10"/>
      <c r="C212" s="13"/>
      <c r="D212" s="14"/>
      <c r="E212" s="14"/>
      <c r="F212" s="14" t="n">
        <f aca="false">D212-E212</f>
        <v>0</v>
      </c>
    </row>
    <row r="213" customFormat="false" ht="13.5" hidden="false" customHeight="true" outlineLevel="0" collapsed="false">
      <c r="A213" s="44"/>
      <c r="B213" s="10"/>
      <c r="C213" s="13" t="s">
        <v>56</v>
      </c>
      <c r="D213" s="14" t="n">
        <f aca="false">SUM(D214:D216)</f>
        <v>0</v>
      </c>
      <c r="E213" s="14" t="n">
        <f aca="false">SUM(E214:E216)</f>
        <v>0</v>
      </c>
      <c r="F213" s="14" t="n">
        <f aca="false">D213-E213</f>
        <v>0</v>
      </c>
    </row>
    <row r="214" customFormat="false" ht="13.5" hidden="false" customHeight="true" outlineLevel="0" collapsed="false">
      <c r="A214" s="44"/>
      <c r="B214" s="10"/>
      <c r="C214" s="13" t="s">
        <v>244</v>
      </c>
      <c r="D214" s="14"/>
      <c r="E214" s="14"/>
      <c r="F214" s="14" t="n">
        <f aca="false">D214-E214</f>
        <v>0</v>
      </c>
    </row>
    <row r="215" customFormat="false" ht="13.5" hidden="false" customHeight="true" outlineLevel="0" collapsed="false">
      <c r="A215" s="44"/>
      <c r="B215" s="10"/>
      <c r="C215" s="13" t="s">
        <v>245</v>
      </c>
      <c r="D215" s="14"/>
      <c r="E215" s="14"/>
      <c r="F215" s="14" t="n">
        <f aca="false">D215-E215</f>
        <v>0</v>
      </c>
    </row>
    <row r="216" customFormat="false" ht="13.5" hidden="false" customHeight="true" outlineLevel="0" collapsed="false">
      <c r="A216" s="44"/>
      <c r="B216" s="10"/>
      <c r="C216" s="13"/>
      <c r="D216" s="14"/>
      <c r="E216" s="14"/>
      <c r="F216" s="14" t="n">
        <f aca="false">D216-E216</f>
        <v>0</v>
      </c>
    </row>
    <row r="217" customFormat="false" ht="13.5" hidden="false" customHeight="true" outlineLevel="0" collapsed="false">
      <c r="A217" s="44"/>
      <c r="B217" s="10"/>
      <c r="C217" s="13" t="s">
        <v>86</v>
      </c>
      <c r="D217" s="14"/>
      <c r="E217" s="14"/>
      <c r="F217" s="14" t="n">
        <f aca="false">D217-E217</f>
        <v>0</v>
      </c>
    </row>
    <row r="218" customFormat="false" ht="13.5" hidden="false" customHeight="true" outlineLevel="0" collapsed="false">
      <c r="A218" s="44"/>
      <c r="B218" s="10"/>
      <c r="C218" s="13" t="s">
        <v>101</v>
      </c>
      <c r="D218" s="14"/>
      <c r="E218" s="14"/>
      <c r="F218" s="14" t="n">
        <f aca="false">D218-E218</f>
        <v>0</v>
      </c>
    </row>
    <row r="219" customFormat="false" ht="13.5" hidden="false" customHeight="true" outlineLevel="0" collapsed="false">
      <c r="A219" s="44"/>
      <c r="B219" s="10"/>
      <c r="C219" s="13" t="s">
        <v>87</v>
      </c>
      <c r="D219" s="14"/>
      <c r="E219" s="14"/>
      <c r="F219" s="14" t="n">
        <f aca="false">D219-E219</f>
        <v>0</v>
      </c>
    </row>
    <row r="220" customFormat="false" ht="13.5" hidden="false" customHeight="true" outlineLevel="0" collapsed="false">
      <c r="A220" s="44"/>
      <c r="B220" s="10"/>
      <c r="C220" s="13" t="s">
        <v>102</v>
      </c>
      <c r="D220" s="14"/>
      <c r="E220" s="14"/>
      <c r="F220" s="14" t="n">
        <f aca="false">D220-E220</f>
        <v>0</v>
      </c>
    </row>
    <row r="221" customFormat="false" ht="13.5" hidden="false" customHeight="true" outlineLevel="0" collapsed="false">
      <c r="A221" s="44"/>
      <c r="B221" s="10"/>
      <c r="C221" s="21" t="s">
        <v>57</v>
      </c>
      <c r="D221" s="14" t="n">
        <f aca="false">D222</f>
        <v>0</v>
      </c>
      <c r="E221" s="14" t="n">
        <f aca="false">E222</f>
        <v>0</v>
      </c>
      <c r="F221" s="14" t="n">
        <f aca="false">D221-E221</f>
        <v>0</v>
      </c>
    </row>
    <row r="222" customFormat="false" ht="13.5" hidden="false" customHeight="true" outlineLevel="0" collapsed="false">
      <c r="A222" s="44"/>
      <c r="B222" s="10"/>
      <c r="C222" s="21" t="s">
        <v>246</v>
      </c>
      <c r="D222" s="14"/>
      <c r="E222" s="14"/>
      <c r="F222" s="14" t="n">
        <f aca="false">D222-E222</f>
        <v>0</v>
      </c>
    </row>
    <row r="223" customFormat="false" ht="13.5" hidden="false" customHeight="true" outlineLevel="0" collapsed="false">
      <c r="A223" s="44"/>
      <c r="B223" s="10"/>
      <c r="C223" s="8" t="s">
        <v>58</v>
      </c>
      <c r="D223" s="15" t="n">
        <f aca="false">D204+D207+D210+D211+D213+D217+D218+D219+D220+D221</f>
        <v>22700000</v>
      </c>
      <c r="E223" s="15" t="n">
        <f aca="false">E204+E207+E210+E211+E213+E217+E218+E219+E220+E221</f>
        <v>0</v>
      </c>
      <c r="F223" s="15" t="n">
        <f aca="false">D223-E223</f>
        <v>22700000</v>
      </c>
    </row>
    <row r="224" customFormat="false" ht="13.5" hidden="false" customHeight="true" outlineLevel="0" collapsed="false">
      <c r="A224" s="44"/>
      <c r="B224" s="44" t="s">
        <v>19</v>
      </c>
      <c r="C224" s="21" t="s">
        <v>59</v>
      </c>
      <c r="D224" s="14"/>
      <c r="E224" s="14"/>
      <c r="F224" s="14" t="n">
        <f aca="false">D224-E224</f>
        <v>0</v>
      </c>
    </row>
    <row r="225" customFormat="false" ht="13.5" hidden="false" customHeight="true" outlineLevel="0" collapsed="false">
      <c r="A225" s="44"/>
      <c r="B225" s="44"/>
      <c r="C225" s="21" t="s">
        <v>60</v>
      </c>
      <c r="D225" s="14"/>
      <c r="E225" s="14"/>
      <c r="F225" s="14" t="n">
        <f aca="false">D225-E225</f>
        <v>0</v>
      </c>
    </row>
    <row r="226" customFormat="false" ht="13.5" hidden="false" customHeight="true" outlineLevel="0" collapsed="false">
      <c r="A226" s="44"/>
      <c r="B226" s="44"/>
      <c r="C226" s="13" t="s">
        <v>61</v>
      </c>
      <c r="D226" s="14" t="n">
        <f aca="false">SUM(D227:D230)</f>
        <v>0</v>
      </c>
      <c r="E226" s="14" t="n">
        <f aca="false">SUM(E227:E230)</f>
        <v>0</v>
      </c>
      <c r="F226" s="14" t="n">
        <f aca="false">D226-E226</f>
        <v>0</v>
      </c>
    </row>
    <row r="227" customFormat="false" ht="13.5" hidden="false" customHeight="true" outlineLevel="0" collapsed="false">
      <c r="A227" s="44"/>
      <c r="B227" s="44"/>
      <c r="C227" s="13" t="s">
        <v>247</v>
      </c>
      <c r="D227" s="14"/>
      <c r="E227" s="14"/>
      <c r="F227" s="14" t="n">
        <f aca="false">D227-E227</f>
        <v>0</v>
      </c>
    </row>
    <row r="228" customFormat="false" ht="13.5" hidden="false" customHeight="true" outlineLevel="0" collapsed="false">
      <c r="A228" s="44"/>
      <c r="B228" s="44"/>
      <c r="C228" s="13" t="s">
        <v>248</v>
      </c>
      <c r="D228" s="14"/>
      <c r="E228" s="14"/>
      <c r="F228" s="14" t="n">
        <f aca="false">D228-E228</f>
        <v>0</v>
      </c>
    </row>
    <row r="229" customFormat="false" ht="13.5" hidden="false" customHeight="true" outlineLevel="0" collapsed="false">
      <c r="A229" s="44"/>
      <c r="B229" s="44"/>
      <c r="C229" s="13" t="s">
        <v>249</v>
      </c>
      <c r="D229" s="14"/>
      <c r="E229" s="14"/>
      <c r="F229" s="14" t="n">
        <f aca="false">D229-E229</f>
        <v>0</v>
      </c>
    </row>
    <row r="230" customFormat="false" ht="13.5" hidden="false" customHeight="true" outlineLevel="0" collapsed="false">
      <c r="A230" s="44"/>
      <c r="B230" s="44"/>
      <c r="C230" s="13" t="s">
        <v>250</v>
      </c>
      <c r="D230" s="14"/>
      <c r="E230" s="14"/>
      <c r="F230" s="14" t="n">
        <f aca="false">D230-E230</f>
        <v>0</v>
      </c>
    </row>
    <row r="231" customFormat="false" ht="13.5" hidden="false" customHeight="true" outlineLevel="0" collapsed="false">
      <c r="A231" s="44"/>
      <c r="B231" s="44"/>
      <c r="C231" s="13" t="s">
        <v>62</v>
      </c>
      <c r="D231" s="17"/>
      <c r="E231" s="17"/>
      <c r="F231" s="14" t="n">
        <f aca="false">D231-E231</f>
        <v>0</v>
      </c>
    </row>
    <row r="232" customFormat="false" ht="13.5" hidden="false" customHeight="true" outlineLevel="0" collapsed="false">
      <c r="A232" s="44"/>
      <c r="B232" s="44"/>
      <c r="C232" s="13" t="s">
        <v>63</v>
      </c>
      <c r="D232" s="14" t="n">
        <v>22700000</v>
      </c>
      <c r="E232" s="14" t="n">
        <v>7090000</v>
      </c>
      <c r="F232" s="14" t="n">
        <f aca="false">D232-E232</f>
        <v>15610000</v>
      </c>
    </row>
    <row r="233" customFormat="false" ht="13.5" hidden="false" customHeight="true" outlineLevel="0" collapsed="false">
      <c r="A233" s="44"/>
      <c r="B233" s="44"/>
      <c r="C233" s="13" t="s">
        <v>64</v>
      </c>
      <c r="D233" s="14"/>
      <c r="E233" s="14"/>
      <c r="F233" s="14" t="n">
        <f aca="false">D233-E233</f>
        <v>0</v>
      </c>
    </row>
    <row r="234" customFormat="false" ht="13.5" hidden="false" customHeight="true" outlineLevel="0" collapsed="false">
      <c r="A234" s="44"/>
      <c r="B234" s="44"/>
      <c r="C234" s="13" t="s">
        <v>88</v>
      </c>
      <c r="D234" s="14"/>
      <c r="E234" s="14"/>
      <c r="F234" s="14" t="n">
        <f aca="false">D234-E234</f>
        <v>0</v>
      </c>
    </row>
    <row r="235" customFormat="false" ht="13.5" hidden="false" customHeight="true" outlineLevel="0" collapsed="false">
      <c r="A235" s="44"/>
      <c r="B235" s="44"/>
      <c r="C235" s="13" t="s">
        <v>103</v>
      </c>
      <c r="D235" s="14" t="n">
        <v>2630000</v>
      </c>
      <c r="E235" s="14"/>
      <c r="F235" s="14" t="n">
        <f aca="false">D235-E235</f>
        <v>2630000</v>
      </c>
    </row>
    <row r="236" customFormat="false" ht="13.5" hidden="false" customHeight="true" outlineLevel="0" collapsed="false">
      <c r="A236" s="44"/>
      <c r="B236" s="44"/>
      <c r="C236" s="13" t="s">
        <v>89</v>
      </c>
      <c r="D236" s="14"/>
      <c r="E236" s="14"/>
      <c r="F236" s="14" t="n">
        <f aca="false">D236-E236</f>
        <v>0</v>
      </c>
    </row>
    <row r="237" customFormat="false" ht="13.5" hidden="false" customHeight="true" outlineLevel="0" collapsed="false">
      <c r="A237" s="44"/>
      <c r="B237" s="44"/>
      <c r="C237" s="18" t="s">
        <v>104</v>
      </c>
      <c r="D237" s="19"/>
      <c r="E237" s="19"/>
      <c r="F237" s="19" t="n">
        <f aca="false">D237-E237</f>
        <v>0</v>
      </c>
    </row>
    <row r="238" customFormat="false" ht="13.5" hidden="false" customHeight="true" outlineLevel="0" collapsed="false">
      <c r="A238" s="16" t="s">
        <v>51</v>
      </c>
      <c r="B238" s="16" t="s">
        <v>19</v>
      </c>
      <c r="C238" s="13" t="s">
        <v>65</v>
      </c>
      <c r="D238" s="14"/>
      <c r="E238" s="14"/>
      <c r="F238" s="14" t="n">
        <f aca="false">D238-E238</f>
        <v>0</v>
      </c>
    </row>
    <row r="239" customFormat="false" ht="13.5" hidden="false" customHeight="true" outlineLevel="0" collapsed="false">
      <c r="A239" s="16"/>
      <c r="B239" s="16"/>
      <c r="C239" s="34" t="s">
        <v>90</v>
      </c>
      <c r="D239" s="15" t="n">
        <f aca="false">SUM(D224:D226)+SUM(D231:D238)</f>
        <v>25330000</v>
      </c>
      <c r="E239" s="15" t="n">
        <f aca="false">SUM(E224:E226)+SUM(E231:E238)</f>
        <v>7090000</v>
      </c>
      <c r="F239" s="15" t="n">
        <f aca="false">D239-E239</f>
        <v>18240000</v>
      </c>
    </row>
    <row r="240" customFormat="false" ht="13.5" hidden="false" customHeight="true" outlineLevel="0" collapsed="false">
      <c r="A240" s="16"/>
      <c r="B240" s="20" t="s">
        <v>91</v>
      </c>
      <c r="C240" s="20"/>
      <c r="D240" s="15" t="n">
        <f aca="false">D223-D239</f>
        <v>-2630000</v>
      </c>
      <c r="E240" s="15" t="n">
        <f aca="false">E223-E239</f>
        <v>-7090000</v>
      </c>
      <c r="F240" s="15" t="n">
        <f aca="false">D240-E240</f>
        <v>4460000</v>
      </c>
    </row>
    <row r="241" customFormat="false" ht="13.5" hidden="false" customHeight="true" outlineLevel="0" collapsed="false">
      <c r="A241" s="20" t="s">
        <v>68</v>
      </c>
      <c r="B241" s="20"/>
      <c r="C241" s="20"/>
      <c r="D241" s="15" t="n">
        <f aca="false">D203+D240</f>
        <v>3884567</v>
      </c>
      <c r="E241" s="15" t="n">
        <f aca="false">E203+E240</f>
        <v>11401222</v>
      </c>
      <c r="F241" s="15" t="n">
        <f aca="false">D241-E241</f>
        <v>-7516655</v>
      </c>
    </row>
    <row r="242" customFormat="false" ht="13.5" hidden="false" customHeight="true" outlineLevel="0" collapsed="false">
      <c r="A242" s="22" t="s">
        <v>69</v>
      </c>
      <c r="B242" s="20" t="s">
        <v>70</v>
      </c>
      <c r="C242" s="20"/>
      <c r="D242" s="15" t="n">
        <v>69263821</v>
      </c>
      <c r="E242" s="15" t="n">
        <v>57862599</v>
      </c>
      <c r="F242" s="15" t="n">
        <f aca="false">D242-E242</f>
        <v>11401222</v>
      </c>
    </row>
    <row r="243" customFormat="false" ht="13.5" hidden="false" customHeight="true" outlineLevel="0" collapsed="false">
      <c r="A243" s="22"/>
      <c r="B243" s="20" t="s">
        <v>71</v>
      </c>
      <c r="C243" s="20"/>
      <c r="D243" s="15" t="n">
        <f aca="false">D241+D242</f>
        <v>73148388</v>
      </c>
      <c r="E243" s="15" t="n">
        <f aca="false">E241+E242</f>
        <v>69263821</v>
      </c>
      <c r="F243" s="15" t="n">
        <f aca="false">D243-E243</f>
        <v>3884567</v>
      </c>
    </row>
    <row r="244" customFormat="false" ht="13.5" hidden="false" customHeight="true" outlineLevel="0" collapsed="false">
      <c r="A244" s="22"/>
      <c r="B244" s="20" t="s">
        <v>72</v>
      </c>
      <c r="C244" s="20"/>
      <c r="D244" s="15"/>
      <c r="E244" s="15"/>
      <c r="F244" s="15" t="n">
        <f aca="false">D244-E244</f>
        <v>0</v>
      </c>
    </row>
    <row r="245" customFormat="false" ht="13.5" hidden="false" customHeight="true" outlineLevel="0" collapsed="false">
      <c r="A245" s="22"/>
      <c r="B245" s="20" t="s">
        <v>73</v>
      </c>
      <c r="C245" s="20"/>
      <c r="D245" s="15" t="n">
        <f aca="false">D246</f>
        <v>0</v>
      </c>
      <c r="E245" s="15" t="n">
        <f aca="false">E246</f>
        <v>0</v>
      </c>
      <c r="F245" s="15" t="n">
        <f aca="false">D245-E245</f>
        <v>0</v>
      </c>
    </row>
    <row r="246" customFormat="false" ht="13.5" hidden="false" customHeight="true" outlineLevel="0" collapsed="false">
      <c r="A246" s="22"/>
      <c r="B246" s="20" t="s">
        <v>251</v>
      </c>
      <c r="C246" s="20"/>
      <c r="D246" s="15"/>
      <c r="E246" s="15"/>
      <c r="F246" s="15" t="n">
        <f aca="false">D246-E246</f>
        <v>0</v>
      </c>
    </row>
    <row r="247" customFormat="false" ht="13.5" hidden="false" customHeight="true" outlineLevel="0" collapsed="false">
      <c r="A247" s="22"/>
      <c r="B247" s="20" t="s">
        <v>74</v>
      </c>
      <c r="C247" s="20"/>
      <c r="D247" s="15" t="n">
        <f aca="false">D248</f>
        <v>0</v>
      </c>
      <c r="E247" s="15" t="n">
        <f aca="false">E248</f>
        <v>0</v>
      </c>
      <c r="F247" s="15" t="n">
        <f aca="false">D247-E247</f>
        <v>0</v>
      </c>
    </row>
    <row r="248" customFormat="false" ht="13.5" hidden="false" customHeight="true" outlineLevel="0" collapsed="false">
      <c r="A248" s="22"/>
      <c r="B248" s="20" t="s">
        <v>252</v>
      </c>
      <c r="C248" s="20"/>
      <c r="D248" s="12"/>
      <c r="E248" s="12"/>
      <c r="F248" s="14" t="n">
        <f aca="false">D248-E248</f>
        <v>0</v>
      </c>
    </row>
    <row r="249" customFormat="false" ht="13.5" hidden="false" customHeight="true" outlineLevel="0" collapsed="false">
      <c r="A249" s="22"/>
      <c r="B249" s="23" t="s">
        <v>75</v>
      </c>
      <c r="C249" s="23"/>
      <c r="D249" s="55" t="n">
        <f aca="false">D243+D244+D245-D247</f>
        <v>73148388</v>
      </c>
      <c r="E249" s="55" t="n">
        <f aca="false">E243+E244+E245-E247</f>
        <v>69263821</v>
      </c>
      <c r="F249" s="55" t="n">
        <f aca="false">F243+F244+F245-F247</f>
        <v>3884567</v>
      </c>
    </row>
    <row r="250" customFormat="false" ht="13.5" hidden="false" customHeight="true" outlineLevel="0" collapsed="false">
      <c r="A250" s="22"/>
      <c r="B250" s="23"/>
      <c r="C250" s="23"/>
      <c r="D250" s="55"/>
      <c r="E250" s="55"/>
      <c r="F250" s="55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7">
    <mergeCell ref="D1:F1"/>
    <mergeCell ref="A2:F2"/>
    <mergeCell ref="A4:F4"/>
    <mergeCell ref="A5:C5"/>
    <mergeCell ref="A6:C6"/>
    <mergeCell ref="A7:A64"/>
    <mergeCell ref="B7:B64"/>
    <mergeCell ref="A65:A122"/>
    <mergeCell ref="B65:B102"/>
    <mergeCell ref="B103:B122"/>
    <mergeCell ref="A123:A179"/>
    <mergeCell ref="B123:B178"/>
    <mergeCell ref="B179:C179"/>
    <mergeCell ref="A180:A202"/>
    <mergeCell ref="B180:B191"/>
    <mergeCell ref="B192:B201"/>
    <mergeCell ref="B202:C202"/>
    <mergeCell ref="A203:C203"/>
    <mergeCell ref="A204:A237"/>
    <mergeCell ref="B204:B223"/>
    <mergeCell ref="B224:B237"/>
    <mergeCell ref="A238:A240"/>
    <mergeCell ref="B238:B239"/>
    <mergeCell ref="B240:C240"/>
    <mergeCell ref="A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50"/>
    <mergeCell ref="D249:D250"/>
    <mergeCell ref="E249:E250"/>
    <mergeCell ref="F249:F2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C200" activeCellId="0" sqref="C20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8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3"/>
      <c r="D1" s="36" t="s">
        <v>109</v>
      </c>
      <c r="E1" s="36"/>
      <c r="F1" s="36"/>
      <c r="G1" s="25"/>
      <c r="H1" s="25"/>
      <c r="I1" s="25"/>
      <c r="J1" s="25"/>
      <c r="K1" s="25"/>
    </row>
    <row r="2" customFormat="false" ht="13.5" hidden="false" customHeight="true" outlineLevel="0" collapsed="false">
      <c r="A2" s="5" t="s">
        <v>259</v>
      </c>
      <c r="B2" s="5"/>
      <c r="C2" s="5"/>
      <c r="D2" s="5"/>
      <c r="E2" s="5"/>
      <c r="F2" s="5"/>
    </row>
    <row r="3" s="38" customFormat="true" ht="13.5" hidden="false" customHeight="true" outlineLevel="0" collapsed="false">
      <c r="A3" s="37"/>
      <c r="C3" s="26"/>
      <c r="D3" s="7"/>
      <c r="E3" s="7"/>
      <c r="F3" s="7"/>
    </row>
    <row r="4" customFormat="false" ht="13.5" hidden="false" customHeight="true" outlineLevel="0" collapsed="false">
      <c r="A4" s="5" t="s">
        <v>111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4" t="s">
        <v>4</v>
      </c>
    </row>
    <row r="6" customFormat="false" ht="13.5" hidden="false" customHeight="true" outlineLevel="0" collapsed="false">
      <c r="A6" s="34" t="s">
        <v>5</v>
      </c>
      <c r="B6" s="34"/>
      <c r="C6" s="34"/>
      <c r="D6" s="9" t="s">
        <v>6</v>
      </c>
      <c r="E6" s="9" t="s">
        <v>7</v>
      </c>
      <c r="F6" s="9" t="s">
        <v>8</v>
      </c>
    </row>
    <row r="7" customFormat="false" ht="13.5" hidden="false" customHeight="true" outlineLevel="0" collapsed="false">
      <c r="A7" s="10" t="s">
        <v>9</v>
      </c>
      <c r="B7" s="10" t="s">
        <v>10</v>
      </c>
      <c r="C7" s="11" t="s">
        <v>11</v>
      </c>
      <c r="D7" s="12" t="n">
        <f aca="false">D8+D12+D21+D30+D33+D42</f>
        <v>27234293</v>
      </c>
      <c r="E7" s="12" t="n">
        <f aca="false">E8+E12+E21+E30+E33+E42</f>
        <v>23977896</v>
      </c>
      <c r="F7" s="12" t="n">
        <f aca="false">D7-E7</f>
        <v>3256397</v>
      </c>
    </row>
    <row r="8" customFormat="false" ht="13.5" hidden="false" customHeight="true" outlineLevel="0" collapsed="false">
      <c r="A8" s="10"/>
      <c r="B8" s="10"/>
      <c r="C8" s="45" t="s">
        <v>112</v>
      </c>
      <c r="D8" s="14" t="n">
        <f aca="false">SUM(D9:D11)</f>
        <v>0</v>
      </c>
      <c r="E8" s="14" t="n">
        <f aca="false">SUM(E9:E11)</f>
        <v>1848207</v>
      </c>
      <c r="F8" s="14" t="n">
        <f aca="false">D8-E8</f>
        <v>-1848207</v>
      </c>
    </row>
    <row r="9" customFormat="false" ht="13.5" hidden="false" customHeight="true" outlineLevel="0" collapsed="false">
      <c r="A9" s="10"/>
      <c r="B9" s="10"/>
      <c r="C9" s="45" t="s">
        <v>113</v>
      </c>
      <c r="D9" s="14"/>
      <c r="E9" s="14" t="n">
        <v>138890</v>
      </c>
      <c r="F9" s="14" t="n">
        <f aca="false">D9-E9</f>
        <v>-138890</v>
      </c>
    </row>
    <row r="10" customFormat="false" ht="13.5" hidden="false" customHeight="true" outlineLevel="0" collapsed="false">
      <c r="A10" s="10"/>
      <c r="B10" s="10"/>
      <c r="C10" s="45" t="s">
        <v>114</v>
      </c>
      <c r="D10" s="14"/>
      <c r="E10" s="14"/>
      <c r="F10" s="14" t="n">
        <f aca="false">D10-E10</f>
        <v>0</v>
      </c>
    </row>
    <row r="11" customFormat="false" ht="13.5" hidden="false" customHeight="true" outlineLevel="0" collapsed="false">
      <c r="A11" s="10"/>
      <c r="B11" s="10"/>
      <c r="C11" s="45" t="s">
        <v>115</v>
      </c>
      <c r="D11" s="14"/>
      <c r="E11" s="14" t="n">
        <v>1709317</v>
      </c>
      <c r="F11" s="14" t="n">
        <f aca="false">D11-E11</f>
        <v>-1709317</v>
      </c>
    </row>
    <row r="12" customFormat="false" ht="13.5" hidden="false" customHeight="true" outlineLevel="0" collapsed="false">
      <c r="A12" s="10"/>
      <c r="B12" s="10"/>
      <c r="C12" s="45" t="s">
        <v>116</v>
      </c>
      <c r="D12" s="14" t="n">
        <f aca="false">D13+D16</f>
        <v>27234293</v>
      </c>
      <c r="E12" s="14" t="n">
        <f aca="false">E13+E16</f>
        <v>22129689</v>
      </c>
      <c r="F12" s="14" t="n">
        <f aca="false">D12-E12</f>
        <v>5104604</v>
      </c>
    </row>
    <row r="13" customFormat="false" ht="13.5" hidden="false" customHeight="true" outlineLevel="0" collapsed="false">
      <c r="A13" s="10"/>
      <c r="B13" s="10"/>
      <c r="C13" s="45" t="s">
        <v>117</v>
      </c>
      <c r="D13" s="14" t="n">
        <f aca="false">SUM(D14:D15)</f>
        <v>24886878</v>
      </c>
      <c r="E13" s="14" t="n">
        <f aca="false">SUM(E14:E15)</f>
        <v>21603021</v>
      </c>
      <c r="F13" s="14" t="n">
        <f aca="false">D13-E13</f>
        <v>3283857</v>
      </c>
    </row>
    <row r="14" customFormat="false" ht="13.5" hidden="false" customHeight="true" outlineLevel="0" collapsed="false">
      <c r="A14" s="10"/>
      <c r="B14" s="10"/>
      <c r="C14" s="45" t="s">
        <v>113</v>
      </c>
      <c r="D14" s="14" t="n">
        <v>21574321</v>
      </c>
      <c r="E14" s="14" t="n">
        <v>18654703</v>
      </c>
      <c r="F14" s="14" t="n">
        <f aca="false">D14-E14</f>
        <v>2919618</v>
      </c>
    </row>
    <row r="15" customFormat="false" ht="13.5" hidden="false" customHeight="true" outlineLevel="0" collapsed="false">
      <c r="A15" s="10"/>
      <c r="B15" s="10"/>
      <c r="C15" s="45" t="s">
        <v>118</v>
      </c>
      <c r="D15" s="14" t="n">
        <v>3312557</v>
      </c>
      <c r="E15" s="14" t="n">
        <v>2948318</v>
      </c>
      <c r="F15" s="14" t="n">
        <f aca="false">D15-E15</f>
        <v>364239</v>
      </c>
    </row>
    <row r="16" customFormat="false" ht="13.5" hidden="false" customHeight="true" outlineLevel="0" collapsed="false">
      <c r="A16" s="10"/>
      <c r="B16" s="10"/>
      <c r="C16" s="45" t="s">
        <v>119</v>
      </c>
      <c r="D16" s="14" t="n">
        <f aca="false">SUM(D17:D20)</f>
        <v>2347415</v>
      </c>
      <c r="E16" s="14" t="n">
        <f aca="false">SUM(E17:E20)</f>
        <v>526668</v>
      </c>
      <c r="F16" s="14" t="n">
        <f aca="false">D16-E16</f>
        <v>1820747</v>
      </c>
    </row>
    <row r="17" customFormat="false" ht="13.5" hidden="false" customHeight="true" outlineLevel="0" collapsed="false">
      <c r="A17" s="10"/>
      <c r="B17" s="10"/>
      <c r="C17" s="45" t="s">
        <v>120</v>
      </c>
      <c r="D17" s="14"/>
      <c r="E17" s="14"/>
      <c r="F17" s="14" t="n">
        <f aca="false">D17-E17</f>
        <v>0</v>
      </c>
    </row>
    <row r="18" customFormat="false" ht="13.5" hidden="false" customHeight="true" outlineLevel="0" collapsed="false">
      <c r="A18" s="10"/>
      <c r="B18" s="10"/>
      <c r="C18" s="45" t="s">
        <v>121</v>
      </c>
      <c r="D18" s="14" t="n">
        <v>1989769</v>
      </c>
      <c r="E18" s="14"/>
      <c r="F18" s="14" t="n">
        <f aca="false">D18-E18</f>
        <v>1989769</v>
      </c>
    </row>
    <row r="19" customFormat="false" ht="13.5" hidden="false" customHeight="true" outlineLevel="0" collapsed="false">
      <c r="A19" s="10"/>
      <c r="B19" s="10"/>
      <c r="C19" s="45" t="s">
        <v>122</v>
      </c>
      <c r="D19" s="14"/>
      <c r="E19" s="14"/>
      <c r="F19" s="14" t="n">
        <f aca="false">D19-E19</f>
        <v>0</v>
      </c>
    </row>
    <row r="20" customFormat="false" ht="13.5" hidden="false" customHeight="true" outlineLevel="0" collapsed="false">
      <c r="A20" s="10"/>
      <c r="B20" s="10"/>
      <c r="C20" s="45" t="s">
        <v>123</v>
      </c>
      <c r="D20" s="14" t="n">
        <v>357646</v>
      </c>
      <c r="E20" s="14" t="n">
        <v>526668</v>
      </c>
      <c r="F20" s="14" t="n">
        <f aca="false">D20-E20</f>
        <v>-169022</v>
      </c>
    </row>
    <row r="21" customFormat="false" ht="13.5" hidden="false" customHeight="true" outlineLevel="0" collapsed="false">
      <c r="A21" s="10"/>
      <c r="B21" s="10"/>
      <c r="C21" s="13" t="s">
        <v>124</v>
      </c>
      <c r="D21" s="14" t="n">
        <f aca="false">D22+D25</f>
        <v>0</v>
      </c>
      <c r="E21" s="14" t="n">
        <f aca="false">E22+E25</f>
        <v>0</v>
      </c>
      <c r="F21" s="14" t="n">
        <f aca="false">D21-E21</f>
        <v>0</v>
      </c>
    </row>
    <row r="22" customFormat="false" ht="13.5" hidden="false" customHeight="true" outlineLevel="0" collapsed="false">
      <c r="A22" s="10"/>
      <c r="B22" s="10"/>
      <c r="C22" s="13" t="s">
        <v>117</v>
      </c>
      <c r="D22" s="14" t="n">
        <f aca="false">SUM(D23:D24)</f>
        <v>0</v>
      </c>
      <c r="E22" s="14" t="n">
        <f aca="false">SUM(E23:E24)</f>
        <v>0</v>
      </c>
      <c r="F22" s="14" t="n">
        <f aca="false">D22-E22</f>
        <v>0</v>
      </c>
    </row>
    <row r="23" customFormat="false" ht="13.5" hidden="false" customHeight="true" outlineLevel="0" collapsed="false">
      <c r="A23" s="10"/>
      <c r="B23" s="10"/>
      <c r="C23" s="13" t="s">
        <v>113</v>
      </c>
      <c r="D23" s="14"/>
      <c r="E23" s="14"/>
      <c r="F23" s="14" t="n">
        <f aca="false">D23-E23</f>
        <v>0</v>
      </c>
    </row>
    <row r="24" customFormat="false" ht="13.5" hidden="false" customHeight="true" outlineLevel="0" collapsed="false">
      <c r="A24" s="10"/>
      <c r="B24" s="10"/>
      <c r="C24" s="13" t="s">
        <v>118</v>
      </c>
      <c r="D24" s="14"/>
      <c r="E24" s="14"/>
      <c r="F24" s="14" t="n">
        <f aca="false">D24-E24</f>
        <v>0</v>
      </c>
    </row>
    <row r="25" customFormat="false" ht="13.5" hidden="false" customHeight="true" outlineLevel="0" collapsed="false">
      <c r="A25" s="10"/>
      <c r="B25" s="10"/>
      <c r="C25" s="13" t="s">
        <v>119</v>
      </c>
      <c r="D25" s="14" t="n">
        <f aca="false">SUM(D26:D29)</f>
        <v>0</v>
      </c>
      <c r="E25" s="14" t="n">
        <f aca="false">SUM(E26:E29)</f>
        <v>0</v>
      </c>
      <c r="F25" s="14" t="n">
        <f aca="false">D25-E25</f>
        <v>0</v>
      </c>
    </row>
    <row r="26" customFormat="false" ht="13.5" hidden="false" customHeight="true" outlineLevel="0" collapsed="false">
      <c r="A26" s="10"/>
      <c r="B26" s="10"/>
      <c r="C26" s="13" t="s">
        <v>120</v>
      </c>
      <c r="D26" s="14"/>
      <c r="E26" s="14"/>
      <c r="F26" s="14" t="n">
        <f aca="false">D26-E26</f>
        <v>0</v>
      </c>
    </row>
    <row r="27" customFormat="false" ht="13.5" hidden="false" customHeight="true" outlineLevel="0" collapsed="false">
      <c r="A27" s="10"/>
      <c r="B27" s="10"/>
      <c r="C27" s="13" t="s">
        <v>121</v>
      </c>
      <c r="D27" s="14"/>
      <c r="E27" s="14"/>
      <c r="F27" s="14" t="n">
        <f aca="false">D27-E27</f>
        <v>0</v>
      </c>
    </row>
    <row r="28" customFormat="false" ht="13.5" hidden="false" customHeight="true" outlineLevel="0" collapsed="false">
      <c r="A28" s="10"/>
      <c r="B28" s="10"/>
      <c r="C28" s="13" t="s">
        <v>122</v>
      </c>
      <c r="D28" s="14"/>
      <c r="E28" s="14"/>
      <c r="F28" s="14" t="n">
        <f aca="false">D28-E28</f>
        <v>0</v>
      </c>
    </row>
    <row r="29" customFormat="false" ht="13.5" hidden="false" customHeight="true" outlineLevel="0" collapsed="false">
      <c r="A29" s="10"/>
      <c r="B29" s="10"/>
      <c r="C29" s="13" t="s">
        <v>123</v>
      </c>
      <c r="D29" s="14"/>
      <c r="E29" s="14"/>
      <c r="F29" s="14" t="n">
        <f aca="false">D29-E29</f>
        <v>0</v>
      </c>
    </row>
    <row r="30" customFormat="false" ht="13.5" hidden="false" customHeight="true" outlineLevel="0" collapsed="false">
      <c r="A30" s="10"/>
      <c r="B30" s="10"/>
      <c r="C30" s="45" t="s">
        <v>125</v>
      </c>
      <c r="D30" s="14" t="n">
        <f aca="false">SUM(D31:D32)</f>
        <v>0</v>
      </c>
      <c r="E30" s="14" t="n">
        <f aca="false">SUM(E31:E32)</f>
        <v>0</v>
      </c>
      <c r="F30" s="14" t="n">
        <f aca="false">D30-E30</f>
        <v>0</v>
      </c>
    </row>
    <row r="31" customFormat="false" ht="13.5" hidden="false" customHeight="true" outlineLevel="0" collapsed="false">
      <c r="A31" s="10"/>
      <c r="B31" s="10"/>
      <c r="C31" s="45" t="s">
        <v>126</v>
      </c>
      <c r="D31" s="14"/>
      <c r="E31" s="14"/>
      <c r="F31" s="14" t="n">
        <f aca="false">D31-E31</f>
        <v>0</v>
      </c>
    </row>
    <row r="32" customFormat="false" ht="13.5" hidden="false" customHeight="true" outlineLevel="0" collapsed="false">
      <c r="A32" s="10"/>
      <c r="B32" s="10"/>
      <c r="C32" s="45" t="s">
        <v>127</v>
      </c>
      <c r="D32" s="14"/>
      <c r="E32" s="14"/>
      <c r="F32" s="14" t="n">
        <f aca="false">D32-E32</f>
        <v>0</v>
      </c>
    </row>
    <row r="33" customFormat="false" ht="13.5" hidden="false" customHeight="true" outlineLevel="0" collapsed="false">
      <c r="A33" s="10"/>
      <c r="B33" s="10"/>
      <c r="C33" s="13" t="s">
        <v>128</v>
      </c>
      <c r="D33" s="14" t="n">
        <f aca="false">SUM(D34:D41)</f>
        <v>0</v>
      </c>
      <c r="E33" s="14" t="n">
        <f aca="false">SUM(E34:E41)</f>
        <v>0</v>
      </c>
      <c r="F33" s="14" t="n">
        <f aca="false">D33-E33</f>
        <v>0</v>
      </c>
    </row>
    <row r="34" customFormat="false" ht="13.5" hidden="false" customHeight="true" outlineLevel="0" collapsed="false">
      <c r="A34" s="10"/>
      <c r="B34" s="10"/>
      <c r="C34" s="21" t="s">
        <v>129</v>
      </c>
      <c r="D34" s="14"/>
      <c r="E34" s="14"/>
      <c r="F34" s="14" t="n">
        <f aca="false">D34-E34</f>
        <v>0</v>
      </c>
    </row>
    <row r="35" customFormat="false" ht="13.5" hidden="false" customHeight="true" outlineLevel="0" collapsed="false">
      <c r="A35" s="10"/>
      <c r="B35" s="10"/>
      <c r="C35" s="21" t="s">
        <v>130</v>
      </c>
      <c r="D35" s="14"/>
      <c r="E35" s="14"/>
      <c r="F35" s="14" t="n">
        <f aca="false">D35-E35</f>
        <v>0</v>
      </c>
    </row>
    <row r="36" customFormat="false" ht="13.5" hidden="false" customHeight="true" outlineLevel="0" collapsed="false">
      <c r="A36" s="10"/>
      <c r="B36" s="10"/>
      <c r="C36" s="21" t="s">
        <v>131</v>
      </c>
      <c r="D36" s="14"/>
      <c r="E36" s="14"/>
      <c r="F36" s="14" t="n">
        <f aca="false">D36-E36</f>
        <v>0</v>
      </c>
    </row>
    <row r="37" customFormat="false" ht="13.5" hidden="false" customHeight="true" outlineLevel="0" collapsed="false">
      <c r="A37" s="10"/>
      <c r="B37" s="10"/>
      <c r="C37" s="13" t="s">
        <v>132</v>
      </c>
      <c r="D37" s="14"/>
      <c r="E37" s="14"/>
      <c r="F37" s="14" t="n">
        <f aca="false">D37-E37</f>
        <v>0</v>
      </c>
    </row>
    <row r="38" customFormat="false" ht="13.5" hidden="false" customHeight="true" outlineLevel="0" collapsed="false">
      <c r="A38" s="10"/>
      <c r="B38" s="10"/>
      <c r="C38" s="13" t="s">
        <v>133</v>
      </c>
      <c r="D38" s="14"/>
      <c r="E38" s="14"/>
      <c r="F38" s="14" t="n">
        <f aca="false">D38-E38</f>
        <v>0</v>
      </c>
    </row>
    <row r="39" customFormat="false" ht="13.5" hidden="false" customHeight="true" outlineLevel="0" collapsed="false">
      <c r="A39" s="10"/>
      <c r="B39" s="10"/>
      <c r="C39" s="13" t="s">
        <v>134</v>
      </c>
      <c r="D39" s="14"/>
      <c r="E39" s="14"/>
      <c r="F39" s="14" t="n">
        <f aca="false">D39-E39</f>
        <v>0</v>
      </c>
    </row>
    <row r="40" customFormat="false" ht="13.5" hidden="false" customHeight="true" outlineLevel="0" collapsed="false">
      <c r="A40" s="10"/>
      <c r="B40" s="10"/>
      <c r="C40" s="13" t="s">
        <v>135</v>
      </c>
      <c r="D40" s="14"/>
      <c r="E40" s="14"/>
      <c r="F40" s="14" t="n">
        <f aca="false">D40-E40</f>
        <v>0</v>
      </c>
    </row>
    <row r="41" customFormat="false" ht="13.5" hidden="false" customHeight="true" outlineLevel="0" collapsed="false">
      <c r="A41" s="10"/>
      <c r="B41" s="10"/>
      <c r="C41" s="13" t="s">
        <v>136</v>
      </c>
      <c r="D41" s="14"/>
      <c r="E41" s="14"/>
      <c r="F41" s="14" t="n">
        <f aca="false">D41-E41</f>
        <v>0</v>
      </c>
    </row>
    <row r="42" customFormat="false" ht="13.5" hidden="false" customHeight="true" outlineLevel="0" collapsed="false">
      <c r="A42" s="10"/>
      <c r="B42" s="10"/>
      <c r="C42" s="13" t="s">
        <v>137</v>
      </c>
      <c r="D42" s="14" t="n">
        <f aca="false">SUM(D43:D47)</f>
        <v>0</v>
      </c>
      <c r="E42" s="14" t="n">
        <f aca="false">SUM(E43:E47)</f>
        <v>0</v>
      </c>
      <c r="F42" s="14" t="n">
        <f aca="false">D42-E42</f>
        <v>0</v>
      </c>
    </row>
    <row r="43" customFormat="false" ht="13.5" hidden="false" customHeight="true" outlineLevel="0" collapsed="false">
      <c r="A43" s="10"/>
      <c r="B43" s="10"/>
      <c r="C43" s="13" t="s">
        <v>138</v>
      </c>
      <c r="D43" s="14"/>
      <c r="E43" s="14"/>
      <c r="F43" s="14" t="n">
        <f aca="false">D43-E43</f>
        <v>0</v>
      </c>
    </row>
    <row r="44" customFormat="false" ht="13.5" hidden="false" customHeight="true" outlineLevel="0" collapsed="false">
      <c r="A44" s="10"/>
      <c r="B44" s="10"/>
      <c r="C44" s="13" t="s">
        <v>139</v>
      </c>
      <c r="D44" s="14"/>
      <c r="E44" s="14"/>
      <c r="F44" s="14" t="n">
        <f aca="false">D44-E44</f>
        <v>0</v>
      </c>
    </row>
    <row r="45" customFormat="false" ht="13.5" hidden="false" customHeight="true" outlineLevel="0" collapsed="false">
      <c r="A45" s="10"/>
      <c r="B45" s="10"/>
      <c r="C45" s="13" t="s">
        <v>140</v>
      </c>
      <c r="D45" s="14"/>
      <c r="E45" s="14"/>
      <c r="F45" s="14" t="n">
        <f aca="false">D45-E45</f>
        <v>0</v>
      </c>
    </row>
    <row r="46" customFormat="false" ht="13.5" hidden="false" customHeight="true" outlineLevel="0" collapsed="false">
      <c r="A46" s="10"/>
      <c r="B46" s="10"/>
      <c r="C46" s="13" t="s">
        <v>141</v>
      </c>
      <c r="D46" s="14"/>
      <c r="E46" s="14"/>
      <c r="F46" s="14" t="n">
        <f aca="false">D46-E46</f>
        <v>0</v>
      </c>
    </row>
    <row r="47" customFormat="false" ht="13.5" hidden="false" customHeight="true" outlineLevel="0" collapsed="false">
      <c r="A47" s="10"/>
      <c r="B47" s="10"/>
      <c r="C47" s="13" t="s">
        <v>142</v>
      </c>
      <c r="D47" s="14"/>
      <c r="E47" s="14"/>
      <c r="F47" s="14" t="n">
        <f aca="false">D47-E47</f>
        <v>0</v>
      </c>
    </row>
    <row r="48" customFormat="false" ht="13.5" hidden="false" customHeight="true" outlineLevel="0" collapsed="false">
      <c r="A48" s="10"/>
      <c r="B48" s="10"/>
      <c r="C48" s="13" t="s">
        <v>12</v>
      </c>
      <c r="D48" s="14" t="n">
        <f aca="false">D49</f>
        <v>0</v>
      </c>
      <c r="E48" s="14" t="n">
        <f aca="false">E49</f>
        <v>0</v>
      </c>
      <c r="F48" s="14" t="n">
        <f aca="false">D48-E48</f>
        <v>0</v>
      </c>
    </row>
    <row r="49" customFormat="false" ht="13.5" hidden="false" customHeight="true" outlineLevel="0" collapsed="false">
      <c r="A49" s="10"/>
      <c r="B49" s="10"/>
      <c r="C49" s="13" t="s">
        <v>143</v>
      </c>
      <c r="D49" s="14"/>
      <c r="E49" s="14"/>
      <c r="F49" s="14" t="n">
        <f aca="false">D49-E49</f>
        <v>0</v>
      </c>
    </row>
    <row r="50" customFormat="false" ht="13.5" hidden="false" customHeight="true" outlineLevel="0" collapsed="false">
      <c r="A50" s="10"/>
      <c r="B50" s="10"/>
      <c r="C50" s="13" t="s">
        <v>13</v>
      </c>
      <c r="D50" s="14" t="n">
        <f aca="false">D51+D60+D66+D67+D71+D72</f>
        <v>0</v>
      </c>
      <c r="E50" s="14" t="n">
        <f aca="false">E51+E60+E66+E67+E71+E72</f>
        <v>0</v>
      </c>
      <c r="F50" s="14" t="n">
        <f aca="false">D50-E50</f>
        <v>0</v>
      </c>
    </row>
    <row r="51" customFormat="false" ht="13.5" hidden="false" customHeight="true" outlineLevel="0" collapsed="false">
      <c r="A51" s="10"/>
      <c r="B51" s="10"/>
      <c r="C51" s="13" t="s">
        <v>144</v>
      </c>
      <c r="D51" s="14" t="n">
        <f aca="false">SUM(D52:D59)</f>
        <v>0</v>
      </c>
      <c r="E51" s="14" t="n">
        <f aca="false">SUM(E52:E59)</f>
        <v>0</v>
      </c>
      <c r="F51" s="14" t="n">
        <f aca="false">D51-E51</f>
        <v>0</v>
      </c>
    </row>
    <row r="52" customFormat="false" ht="13.5" hidden="false" customHeight="true" outlineLevel="0" collapsed="false">
      <c r="A52" s="10"/>
      <c r="B52" s="10"/>
      <c r="C52" s="13" t="s">
        <v>145</v>
      </c>
      <c r="D52" s="14"/>
      <c r="E52" s="14"/>
      <c r="F52" s="14" t="n">
        <f aca="false">D52-E52</f>
        <v>0</v>
      </c>
    </row>
    <row r="53" customFormat="false" ht="13.5" hidden="false" customHeight="true" outlineLevel="0" collapsed="false">
      <c r="A53" s="10"/>
      <c r="B53" s="10"/>
      <c r="C53" s="13" t="s">
        <v>146</v>
      </c>
      <c r="D53" s="14"/>
      <c r="E53" s="14"/>
      <c r="F53" s="14" t="n">
        <f aca="false">D53-E53</f>
        <v>0</v>
      </c>
    </row>
    <row r="54" customFormat="false" ht="13.5" hidden="false" customHeight="true" outlineLevel="0" collapsed="false">
      <c r="A54" s="10"/>
      <c r="B54" s="10"/>
      <c r="C54" s="13" t="s">
        <v>147</v>
      </c>
      <c r="D54" s="14"/>
      <c r="E54" s="14"/>
      <c r="F54" s="14" t="n">
        <f aca="false">D54-E54</f>
        <v>0</v>
      </c>
    </row>
    <row r="55" customFormat="false" ht="13.5" hidden="false" customHeight="true" outlineLevel="0" collapsed="false">
      <c r="A55" s="10"/>
      <c r="B55" s="10"/>
      <c r="C55" s="13" t="s">
        <v>148</v>
      </c>
      <c r="D55" s="14"/>
      <c r="E55" s="14"/>
      <c r="F55" s="14" t="n">
        <f aca="false">D55-E55</f>
        <v>0</v>
      </c>
    </row>
    <row r="56" customFormat="false" ht="13.5" hidden="false" customHeight="true" outlineLevel="0" collapsed="false">
      <c r="A56" s="10"/>
      <c r="B56" s="10"/>
      <c r="C56" s="46" t="s">
        <v>149</v>
      </c>
      <c r="D56" s="14"/>
      <c r="E56" s="14"/>
      <c r="F56" s="14" t="n">
        <f aca="false">D56-E56</f>
        <v>0</v>
      </c>
    </row>
    <row r="57" customFormat="false" ht="13.5" hidden="false" customHeight="true" outlineLevel="0" collapsed="false">
      <c r="A57" s="10"/>
      <c r="B57" s="10"/>
      <c r="C57" s="46" t="s">
        <v>150</v>
      </c>
      <c r="D57" s="14"/>
      <c r="E57" s="14"/>
      <c r="F57" s="14" t="n">
        <f aca="false">D57-E57</f>
        <v>0</v>
      </c>
    </row>
    <row r="58" customFormat="false" ht="13.5" hidden="false" customHeight="true" outlineLevel="0" collapsed="false">
      <c r="A58" s="10"/>
      <c r="B58" s="10"/>
      <c r="C58" s="46" t="s">
        <v>151</v>
      </c>
      <c r="D58" s="14"/>
      <c r="E58" s="14"/>
      <c r="F58" s="14" t="n">
        <f aca="false">D58-E58</f>
        <v>0</v>
      </c>
    </row>
    <row r="59" customFormat="false" ht="13.5" hidden="false" customHeight="true" outlineLevel="0" collapsed="false">
      <c r="A59" s="10"/>
      <c r="B59" s="10"/>
      <c r="C59" s="46" t="s">
        <v>152</v>
      </c>
      <c r="D59" s="14"/>
      <c r="E59" s="14"/>
      <c r="F59" s="14" t="n">
        <f aca="false">D59-E59</f>
        <v>0</v>
      </c>
    </row>
    <row r="60" customFormat="false" ht="13.5" hidden="false" customHeight="true" outlineLevel="0" collapsed="false">
      <c r="A60" s="10"/>
      <c r="B60" s="10"/>
      <c r="C60" s="46" t="s">
        <v>153</v>
      </c>
      <c r="D60" s="14" t="n">
        <f aca="false">SUM(D61:D65)</f>
        <v>0</v>
      </c>
      <c r="E60" s="14" t="n">
        <f aca="false">SUM(E61:E65)</f>
        <v>0</v>
      </c>
      <c r="F60" s="14" t="n">
        <f aca="false">D60-E60</f>
        <v>0</v>
      </c>
    </row>
    <row r="61" customFormat="false" ht="13.5" hidden="false" customHeight="true" outlineLevel="0" collapsed="false">
      <c r="A61" s="10"/>
      <c r="B61" s="10"/>
      <c r="C61" s="46" t="s">
        <v>154</v>
      </c>
      <c r="D61" s="14"/>
      <c r="E61" s="14"/>
      <c r="F61" s="14" t="n">
        <f aca="false">D61-E61</f>
        <v>0</v>
      </c>
    </row>
    <row r="62" customFormat="false" ht="13.5" hidden="false" customHeight="true" outlineLevel="0" collapsed="false">
      <c r="A62" s="10"/>
      <c r="B62" s="10"/>
      <c r="C62" s="46" t="s">
        <v>155</v>
      </c>
      <c r="D62" s="14"/>
      <c r="E62" s="14"/>
      <c r="F62" s="14" t="n">
        <f aca="false">D62-E62</f>
        <v>0</v>
      </c>
    </row>
    <row r="63" customFormat="false" ht="13.5" hidden="false" customHeight="true" outlineLevel="0" collapsed="false">
      <c r="A63" s="10"/>
      <c r="B63" s="10"/>
      <c r="C63" s="46" t="s">
        <v>156</v>
      </c>
      <c r="D63" s="14"/>
      <c r="E63" s="14"/>
      <c r="F63" s="14" t="n">
        <f aca="false">D63-E63</f>
        <v>0</v>
      </c>
    </row>
    <row r="64" customFormat="false" ht="13.5" hidden="false" customHeight="true" outlineLevel="0" collapsed="false">
      <c r="A64" s="10"/>
      <c r="B64" s="10"/>
      <c r="C64" s="47" t="s">
        <v>157</v>
      </c>
      <c r="D64" s="19"/>
      <c r="E64" s="19"/>
      <c r="F64" s="19" t="n">
        <f aca="false">D64-E64</f>
        <v>0</v>
      </c>
    </row>
    <row r="65" customFormat="false" ht="13.5" hidden="false" customHeight="true" outlineLevel="0" collapsed="false">
      <c r="A65" s="44" t="s">
        <v>9</v>
      </c>
      <c r="B65" s="10" t="s">
        <v>10</v>
      </c>
      <c r="C65" s="48" t="s">
        <v>158</v>
      </c>
      <c r="D65" s="12"/>
      <c r="E65" s="12"/>
      <c r="F65" s="12" t="n">
        <f aca="false">D65-E65</f>
        <v>0</v>
      </c>
    </row>
    <row r="66" customFormat="false" ht="13.5" hidden="false" customHeight="true" outlineLevel="0" collapsed="false">
      <c r="A66" s="44"/>
      <c r="B66" s="10"/>
      <c r="C66" s="13" t="s">
        <v>159</v>
      </c>
      <c r="D66" s="14"/>
      <c r="E66" s="14"/>
      <c r="F66" s="14" t="n">
        <f aca="false">D66-E66</f>
        <v>0</v>
      </c>
    </row>
    <row r="67" customFormat="false" ht="13.5" hidden="false" customHeight="true" outlineLevel="0" collapsed="false">
      <c r="A67" s="44"/>
      <c r="B67" s="10"/>
      <c r="C67" s="13" t="s">
        <v>160</v>
      </c>
      <c r="D67" s="14" t="n">
        <f aca="false">SUM(D68:D70)</f>
        <v>0</v>
      </c>
      <c r="E67" s="14" t="n">
        <f aca="false">SUM(E68:E70)</f>
        <v>0</v>
      </c>
      <c r="F67" s="14" t="n">
        <f aca="false">D67-E67</f>
        <v>0</v>
      </c>
    </row>
    <row r="68" customFormat="false" ht="13.5" hidden="false" customHeight="true" outlineLevel="0" collapsed="false">
      <c r="A68" s="44"/>
      <c r="B68" s="10"/>
      <c r="C68" s="13" t="s">
        <v>161</v>
      </c>
      <c r="D68" s="14"/>
      <c r="E68" s="14"/>
      <c r="F68" s="14" t="n">
        <f aca="false">D68-E68</f>
        <v>0</v>
      </c>
    </row>
    <row r="69" customFormat="false" ht="13.5" hidden="false" customHeight="true" outlineLevel="0" collapsed="false">
      <c r="A69" s="44"/>
      <c r="B69" s="10"/>
      <c r="C69" s="13" t="s">
        <v>162</v>
      </c>
      <c r="D69" s="14"/>
      <c r="E69" s="14"/>
      <c r="F69" s="14" t="n">
        <f aca="false">D69-E69</f>
        <v>0</v>
      </c>
    </row>
    <row r="70" customFormat="false" ht="13.5" hidden="false" customHeight="true" outlineLevel="0" collapsed="false">
      <c r="A70" s="44"/>
      <c r="B70" s="10"/>
      <c r="C70" s="13" t="s">
        <v>163</v>
      </c>
      <c r="D70" s="14"/>
      <c r="E70" s="14"/>
      <c r="F70" s="14" t="n">
        <f aca="false">D70-E70</f>
        <v>0</v>
      </c>
    </row>
    <row r="71" customFormat="false" ht="13.5" hidden="false" customHeight="true" outlineLevel="0" collapsed="false">
      <c r="A71" s="44"/>
      <c r="B71" s="10"/>
      <c r="C71" s="13" t="s">
        <v>164</v>
      </c>
      <c r="D71" s="14"/>
      <c r="E71" s="14"/>
      <c r="F71" s="14" t="n">
        <f aca="false">D71-E71</f>
        <v>0</v>
      </c>
    </row>
    <row r="72" customFormat="false" ht="13.5" hidden="false" customHeight="true" outlineLevel="0" collapsed="false">
      <c r="A72" s="44"/>
      <c r="B72" s="10"/>
      <c r="C72" s="13" t="s">
        <v>137</v>
      </c>
      <c r="D72" s="14" t="n">
        <f aca="false">SUM(D73:D76)</f>
        <v>0</v>
      </c>
      <c r="E72" s="14" t="n">
        <f aca="false">SUM(E73:E76)</f>
        <v>0</v>
      </c>
      <c r="F72" s="14" t="n">
        <f aca="false">D72-E72</f>
        <v>0</v>
      </c>
    </row>
    <row r="73" customFormat="false" ht="13.5" hidden="false" customHeight="true" outlineLevel="0" collapsed="false">
      <c r="A73" s="44"/>
      <c r="B73" s="10"/>
      <c r="C73" s="13" t="s">
        <v>138</v>
      </c>
      <c r="D73" s="14"/>
      <c r="E73" s="14"/>
      <c r="F73" s="14" t="n">
        <f aca="false">D73-E73</f>
        <v>0</v>
      </c>
    </row>
    <row r="74" customFormat="false" ht="13.5" hidden="false" customHeight="true" outlineLevel="0" collapsed="false">
      <c r="A74" s="44"/>
      <c r="B74" s="10"/>
      <c r="C74" s="13" t="s">
        <v>140</v>
      </c>
      <c r="D74" s="14"/>
      <c r="E74" s="14"/>
      <c r="F74" s="14" t="n">
        <f aca="false">D74-E74</f>
        <v>0</v>
      </c>
    </row>
    <row r="75" customFormat="false" ht="13.5" hidden="false" customHeight="true" outlineLevel="0" collapsed="false">
      <c r="A75" s="44"/>
      <c r="B75" s="10"/>
      <c r="C75" s="13" t="s">
        <v>141</v>
      </c>
      <c r="D75" s="14"/>
      <c r="E75" s="14"/>
      <c r="F75" s="14" t="n">
        <f aca="false">D75-E75</f>
        <v>0</v>
      </c>
    </row>
    <row r="76" customFormat="false" ht="13.5" hidden="false" customHeight="true" outlineLevel="0" collapsed="false">
      <c r="A76" s="44"/>
      <c r="B76" s="10"/>
      <c r="C76" s="13" t="s">
        <v>142</v>
      </c>
      <c r="D76" s="14"/>
      <c r="E76" s="14"/>
      <c r="F76" s="14" t="n">
        <f aca="false">D76-E76</f>
        <v>0</v>
      </c>
    </row>
    <row r="77" customFormat="false" ht="13.5" hidden="false" customHeight="true" outlineLevel="0" collapsed="false">
      <c r="A77" s="44"/>
      <c r="B77" s="10"/>
      <c r="C77" s="13" t="s">
        <v>14</v>
      </c>
      <c r="D77" s="14" t="n">
        <f aca="false">SUM(D78:D84)+D87</f>
        <v>9287555</v>
      </c>
      <c r="E77" s="14" t="n">
        <f aca="false">SUM(E78:E84)+E87</f>
        <v>11689860</v>
      </c>
      <c r="F77" s="14" t="n">
        <f aca="false">D77-E77</f>
        <v>-2402305</v>
      </c>
    </row>
    <row r="78" customFormat="false" ht="13.5" hidden="false" customHeight="true" outlineLevel="0" collapsed="false">
      <c r="A78" s="44"/>
      <c r="B78" s="10"/>
      <c r="C78" s="13" t="s">
        <v>165</v>
      </c>
      <c r="D78" s="14"/>
      <c r="E78" s="14"/>
      <c r="F78" s="14" t="n">
        <f aca="false">D78-E78</f>
        <v>0</v>
      </c>
    </row>
    <row r="79" customFormat="false" ht="13.5" hidden="false" customHeight="true" outlineLevel="0" collapsed="false">
      <c r="A79" s="44"/>
      <c r="B79" s="10"/>
      <c r="C79" s="13" t="s">
        <v>166</v>
      </c>
      <c r="D79" s="14"/>
      <c r="E79" s="14"/>
      <c r="F79" s="14" t="n">
        <f aca="false">D79-E79</f>
        <v>0</v>
      </c>
    </row>
    <row r="80" customFormat="false" ht="13.5" hidden="false" customHeight="true" outlineLevel="0" collapsed="false">
      <c r="A80" s="44"/>
      <c r="B80" s="10"/>
      <c r="C80" s="13" t="s">
        <v>167</v>
      </c>
      <c r="D80" s="14"/>
      <c r="E80" s="14"/>
      <c r="F80" s="14" t="n">
        <f aca="false">D80-E80</f>
        <v>0</v>
      </c>
    </row>
    <row r="81" customFormat="false" ht="13.5" hidden="false" customHeight="true" outlineLevel="0" collapsed="false">
      <c r="A81" s="44"/>
      <c r="B81" s="10"/>
      <c r="C81" s="13" t="s">
        <v>168</v>
      </c>
      <c r="D81" s="14"/>
      <c r="E81" s="14"/>
      <c r="F81" s="14" t="n">
        <f aca="false">D81-E81</f>
        <v>0</v>
      </c>
    </row>
    <row r="82" customFormat="false" ht="13.5" hidden="false" customHeight="true" outlineLevel="0" collapsed="false">
      <c r="A82" s="44"/>
      <c r="B82" s="10"/>
      <c r="C82" s="13" t="s">
        <v>169</v>
      </c>
      <c r="D82" s="14"/>
      <c r="E82" s="14"/>
      <c r="F82" s="14" t="n">
        <f aca="false">D82-E82</f>
        <v>0</v>
      </c>
    </row>
    <row r="83" customFormat="false" ht="13.5" hidden="false" customHeight="true" outlineLevel="0" collapsed="false">
      <c r="A83" s="44"/>
      <c r="B83" s="10"/>
      <c r="C83" s="13" t="s">
        <v>170</v>
      </c>
      <c r="D83" s="14" t="n">
        <v>8721607</v>
      </c>
      <c r="E83" s="14" t="n">
        <v>11166227</v>
      </c>
      <c r="F83" s="14" t="n">
        <f aca="false">D83-E83</f>
        <v>-2444620</v>
      </c>
    </row>
    <row r="84" customFormat="false" ht="13.5" hidden="false" customHeight="true" outlineLevel="0" collapsed="false">
      <c r="A84" s="44"/>
      <c r="B84" s="10"/>
      <c r="C84" s="13" t="s">
        <v>171</v>
      </c>
      <c r="D84" s="14" t="n">
        <f aca="false">SUM(D85:D86)</f>
        <v>565948</v>
      </c>
      <c r="E84" s="14" t="n">
        <f aca="false">SUM(E85:E86)</f>
        <v>523633</v>
      </c>
      <c r="F84" s="14" t="n">
        <f aca="false">D84-E84</f>
        <v>42315</v>
      </c>
    </row>
    <row r="85" customFormat="false" ht="13.5" hidden="false" customHeight="true" outlineLevel="0" collapsed="false">
      <c r="A85" s="44"/>
      <c r="B85" s="10"/>
      <c r="C85" s="13" t="s">
        <v>172</v>
      </c>
      <c r="D85" s="14" t="n">
        <v>254948</v>
      </c>
      <c r="E85" s="14" t="n">
        <v>147633</v>
      </c>
      <c r="F85" s="14" t="n">
        <f aca="false">D85-E85</f>
        <v>107315</v>
      </c>
    </row>
    <row r="86" customFormat="false" ht="13.5" hidden="false" customHeight="true" outlineLevel="0" collapsed="false">
      <c r="A86" s="44"/>
      <c r="B86" s="10"/>
      <c r="C86" s="13" t="s">
        <v>173</v>
      </c>
      <c r="D86" s="14" t="n">
        <v>311000</v>
      </c>
      <c r="E86" s="14" t="n">
        <v>376000</v>
      </c>
      <c r="F86" s="14" t="n">
        <f aca="false">D86-E86</f>
        <v>-65000</v>
      </c>
    </row>
    <row r="87" customFormat="false" ht="13.5" hidden="false" customHeight="true" outlineLevel="0" collapsed="false">
      <c r="A87" s="44"/>
      <c r="B87" s="10"/>
      <c r="C87" s="13" t="s">
        <v>174</v>
      </c>
      <c r="D87" s="14" t="n">
        <f aca="false">SUM(D88:D91)</f>
        <v>0</v>
      </c>
      <c r="E87" s="14" t="n">
        <f aca="false">SUM(E88:E91)</f>
        <v>0</v>
      </c>
      <c r="F87" s="14" t="n">
        <f aca="false">D87-E87</f>
        <v>0</v>
      </c>
    </row>
    <row r="88" customFormat="false" ht="13.5" hidden="false" customHeight="true" outlineLevel="0" collapsed="false">
      <c r="A88" s="44"/>
      <c r="B88" s="10"/>
      <c r="C88" s="13" t="s">
        <v>138</v>
      </c>
      <c r="D88" s="14"/>
      <c r="E88" s="14"/>
      <c r="F88" s="14" t="n">
        <f aca="false">D88-E88</f>
        <v>0</v>
      </c>
    </row>
    <row r="89" customFormat="false" ht="13.5" hidden="false" customHeight="true" outlineLevel="0" collapsed="false">
      <c r="A89" s="44"/>
      <c r="B89" s="10"/>
      <c r="C89" s="13" t="s">
        <v>140</v>
      </c>
      <c r="D89" s="14"/>
      <c r="E89" s="14"/>
      <c r="F89" s="14" t="n">
        <f aca="false">D89-E89</f>
        <v>0</v>
      </c>
    </row>
    <row r="90" customFormat="false" ht="13.5" hidden="false" customHeight="true" outlineLevel="0" collapsed="false">
      <c r="A90" s="44"/>
      <c r="B90" s="10"/>
      <c r="C90" s="13" t="s">
        <v>175</v>
      </c>
      <c r="D90" s="14"/>
      <c r="E90" s="14"/>
      <c r="F90" s="14" t="n">
        <f aca="false">D90-E90</f>
        <v>0</v>
      </c>
    </row>
    <row r="91" customFormat="false" ht="13.5" hidden="false" customHeight="true" outlineLevel="0" collapsed="false">
      <c r="A91" s="44"/>
      <c r="B91" s="10"/>
      <c r="C91" s="49" t="s">
        <v>142</v>
      </c>
      <c r="D91" s="14"/>
      <c r="E91" s="14"/>
      <c r="F91" s="14" t="n">
        <f aca="false">D91-E91</f>
        <v>0</v>
      </c>
    </row>
    <row r="92" customFormat="false" ht="13.5" hidden="false" customHeight="true" outlineLevel="0" collapsed="false">
      <c r="A92" s="44"/>
      <c r="B92" s="10"/>
      <c r="C92" s="21" t="s">
        <v>15</v>
      </c>
      <c r="D92" s="14"/>
      <c r="E92" s="14" t="n">
        <f aca="false">SUM(E93:E94)</f>
        <v>1080</v>
      </c>
      <c r="F92" s="14" t="n">
        <f aca="false">D92-E92</f>
        <v>-1080</v>
      </c>
    </row>
    <row r="93" customFormat="false" ht="13.5" hidden="false" customHeight="true" outlineLevel="0" collapsed="false">
      <c r="A93" s="44"/>
      <c r="B93" s="10"/>
      <c r="C93" s="21"/>
      <c r="D93" s="14"/>
      <c r="E93" s="14"/>
      <c r="F93" s="14" t="n">
        <f aca="false">D93-E93</f>
        <v>0</v>
      </c>
    </row>
    <row r="94" customFormat="false" ht="13.5" hidden="false" customHeight="true" outlineLevel="0" collapsed="false">
      <c r="A94" s="44"/>
      <c r="B94" s="10"/>
      <c r="C94" s="21" t="s">
        <v>137</v>
      </c>
      <c r="D94" s="14" t="n">
        <f aca="false">SUM(D95:D97)</f>
        <v>1080</v>
      </c>
      <c r="E94" s="14" t="n">
        <f aca="false">SUM(E95:E97)</f>
        <v>1080</v>
      </c>
      <c r="F94" s="14" t="n">
        <f aca="false">D94-E94</f>
        <v>0</v>
      </c>
    </row>
    <row r="95" customFormat="false" ht="13.5" hidden="false" customHeight="true" outlineLevel="0" collapsed="false">
      <c r="A95" s="44"/>
      <c r="B95" s="10"/>
      <c r="C95" s="13" t="s">
        <v>138</v>
      </c>
      <c r="D95" s="14"/>
      <c r="E95" s="14"/>
      <c r="F95" s="14" t="n">
        <f aca="false">D95-E95</f>
        <v>0</v>
      </c>
    </row>
    <row r="96" customFormat="false" ht="13.5" hidden="false" customHeight="true" outlineLevel="0" collapsed="false">
      <c r="A96" s="44"/>
      <c r="B96" s="10"/>
      <c r="C96" s="21" t="s">
        <v>140</v>
      </c>
      <c r="D96" s="14"/>
      <c r="E96" s="14"/>
      <c r="F96" s="14" t="n">
        <f aca="false">D96-E96</f>
        <v>0</v>
      </c>
    </row>
    <row r="97" customFormat="false" ht="13.5" hidden="false" customHeight="true" outlineLevel="0" collapsed="false">
      <c r="A97" s="44"/>
      <c r="B97" s="10"/>
      <c r="C97" s="21" t="s">
        <v>141</v>
      </c>
      <c r="D97" s="14" t="n">
        <v>1080</v>
      </c>
      <c r="E97" s="14" t="n">
        <v>1080</v>
      </c>
      <c r="F97" s="14" t="n">
        <f aca="false">D97-E97</f>
        <v>0</v>
      </c>
    </row>
    <row r="98" customFormat="false" ht="13.5" hidden="false" customHeight="true" outlineLevel="0" collapsed="false">
      <c r="A98" s="44"/>
      <c r="B98" s="10"/>
      <c r="C98" s="21"/>
      <c r="D98" s="14" t="n">
        <f aca="false">D99</f>
        <v>0</v>
      </c>
      <c r="E98" s="14" t="n">
        <f aca="false">E99</f>
        <v>0</v>
      </c>
      <c r="F98" s="14" t="n">
        <f aca="false">D98-E98</f>
        <v>0</v>
      </c>
    </row>
    <row r="99" customFormat="false" ht="13.5" hidden="false" customHeight="true" outlineLevel="0" collapsed="false">
      <c r="A99" s="44"/>
      <c r="B99" s="10"/>
      <c r="C99" s="21"/>
      <c r="D99" s="14"/>
      <c r="E99" s="14"/>
      <c r="F99" s="14" t="n">
        <f aca="false">D99-E99</f>
        <v>0</v>
      </c>
    </row>
    <row r="100" customFormat="false" ht="13.5" hidden="false" customHeight="true" outlineLevel="0" collapsed="false">
      <c r="A100" s="44"/>
      <c r="B100" s="10"/>
      <c r="C100" s="13" t="s">
        <v>16</v>
      </c>
      <c r="D100" s="14"/>
      <c r="E100" s="14"/>
      <c r="F100" s="14" t="n">
        <f aca="false">D100-E100</f>
        <v>0</v>
      </c>
    </row>
    <row r="101" customFormat="false" ht="13.5" hidden="false" customHeight="true" outlineLevel="0" collapsed="false">
      <c r="A101" s="44"/>
      <c r="B101" s="10"/>
      <c r="C101" s="21" t="s">
        <v>17</v>
      </c>
      <c r="D101" s="14"/>
      <c r="E101" s="14"/>
      <c r="F101" s="14" t="n">
        <f aca="false">D101-E101</f>
        <v>0</v>
      </c>
    </row>
    <row r="102" customFormat="false" ht="13.5" hidden="false" customHeight="true" outlineLevel="0" collapsed="false">
      <c r="A102" s="44"/>
      <c r="B102" s="10"/>
      <c r="C102" s="8" t="s">
        <v>18</v>
      </c>
      <c r="D102" s="15" t="n">
        <f aca="false">D7+D48+D50+D77+D92+D98+D100+D101</f>
        <v>36521848</v>
      </c>
      <c r="E102" s="15" t="n">
        <f aca="false">E7+E48+E50+E77+E92+E98+E100+E101</f>
        <v>35668836</v>
      </c>
      <c r="F102" s="15" t="n">
        <f aca="false">D102-E102</f>
        <v>853012</v>
      </c>
    </row>
    <row r="103" customFormat="false" ht="13.5" hidden="false" customHeight="true" outlineLevel="0" collapsed="false">
      <c r="A103" s="44"/>
      <c r="B103" s="10" t="s">
        <v>19</v>
      </c>
      <c r="C103" s="21" t="s">
        <v>20</v>
      </c>
      <c r="D103" s="14" t="n">
        <f aca="false">SUM(D104:D114)</f>
        <v>32125126</v>
      </c>
      <c r="E103" s="14" t="n">
        <f aca="false">SUM(E104:E114)</f>
        <v>31757282</v>
      </c>
      <c r="F103" s="14" t="n">
        <f aca="false">D103-E103</f>
        <v>367844</v>
      </c>
    </row>
    <row r="104" customFormat="false" ht="13.5" hidden="false" customHeight="true" outlineLevel="0" collapsed="false">
      <c r="A104" s="44"/>
      <c r="B104" s="10"/>
      <c r="C104" s="21" t="s">
        <v>176</v>
      </c>
      <c r="D104" s="14"/>
      <c r="E104" s="14"/>
      <c r="F104" s="14" t="n">
        <f aca="false">D104-E104</f>
        <v>0</v>
      </c>
    </row>
    <row r="105" customFormat="false" ht="13.5" hidden="false" customHeight="true" outlineLevel="0" collapsed="false">
      <c r="A105" s="44"/>
      <c r="B105" s="10"/>
      <c r="C105" s="21" t="s">
        <v>177</v>
      </c>
      <c r="D105" s="14" t="n">
        <v>15175800</v>
      </c>
      <c r="E105" s="14" t="n">
        <v>16200750</v>
      </c>
      <c r="F105" s="14" t="n">
        <f aca="false">D105-E105</f>
        <v>-1024950</v>
      </c>
    </row>
    <row r="106" customFormat="false" ht="13.5" hidden="false" customHeight="true" outlineLevel="0" collapsed="false">
      <c r="A106" s="44"/>
      <c r="B106" s="10"/>
      <c r="C106" s="21" t="s">
        <v>178</v>
      </c>
      <c r="D106" s="14" t="n">
        <v>3693388</v>
      </c>
      <c r="E106" s="14" t="n">
        <v>3052536</v>
      </c>
      <c r="F106" s="14" t="n">
        <f aca="false">D106-E106</f>
        <v>640852</v>
      </c>
    </row>
    <row r="107" customFormat="false" ht="13.5" hidden="false" customHeight="true" outlineLevel="0" collapsed="false">
      <c r="A107" s="44"/>
      <c r="B107" s="10"/>
      <c r="C107" s="21" t="s">
        <v>179</v>
      </c>
      <c r="D107" s="14" t="n">
        <v>3236090</v>
      </c>
      <c r="E107" s="14" t="n">
        <v>3366040</v>
      </c>
      <c r="F107" s="14" t="n">
        <f aca="false">D107-E107</f>
        <v>-129950</v>
      </c>
    </row>
    <row r="108" customFormat="false" ht="13.5" hidden="false" customHeight="true" outlineLevel="0" collapsed="false">
      <c r="A108" s="44"/>
      <c r="B108" s="10"/>
      <c r="C108" s="21" t="s">
        <v>180</v>
      </c>
      <c r="D108" s="14"/>
      <c r="E108" s="14"/>
      <c r="F108" s="14" t="n">
        <f aca="false">D108-E108</f>
        <v>0</v>
      </c>
    </row>
    <row r="109" customFormat="false" ht="13.5" hidden="false" customHeight="true" outlineLevel="0" collapsed="false">
      <c r="A109" s="44"/>
      <c r="B109" s="10"/>
      <c r="C109" s="21" t="s">
        <v>181</v>
      </c>
      <c r="D109" s="14" t="n">
        <v>4801536</v>
      </c>
      <c r="E109" s="14" t="n">
        <v>4325003</v>
      </c>
      <c r="F109" s="14" t="n">
        <f aca="false">D109-E109</f>
        <v>476533</v>
      </c>
    </row>
    <row r="110" customFormat="false" ht="13.5" hidden="false" customHeight="true" outlineLevel="0" collapsed="false">
      <c r="A110" s="44"/>
      <c r="B110" s="10"/>
      <c r="C110" s="21" t="s">
        <v>182</v>
      </c>
      <c r="D110" s="14" t="n">
        <v>1018937</v>
      </c>
      <c r="E110" s="14" t="n">
        <v>711023</v>
      </c>
      <c r="F110" s="14" t="n">
        <f aca="false">D110-E110</f>
        <v>307914</v>
      </c>
    </row>
    <row r="111" customFormat="false" ht="13.5" hidden="false" customHeight="true" outlineLevel="0" collapsed="false">
      <c r="A111" s="44"/>
      <c r="B111" s="10"/>
      <c r="C111" s="21" t="s">
        <v>183</v>
      </c>
      <c r="D111" s="14"/>
      <c r="E111" s="14"/>
      <c r="F111" s="14" t="n">
        <f aca="false">D111-E111</f>
        <v>0</v>
      </c>
    </row>
    <row r="112" customFormat="false" ht="13.5" hidden="false" customHeight="true" outlineLevel="0" collapsed="false">
      <c r="A112" s="44"/>
      <c r="B112" s="10"/>
      <c r="C112" s="21" t="s">
        <v>184</v>
      </c>
      <c r="D112" s="14"/>
      <c r="E112" s="14"/>
      <c r="F112" s="14" t="n">
        <f aca="false">D112-E112</f>
        <v>0</v>
      </c>
    </row>
    <row r="113" customFormat="false" ht="13.5" hidden="false" customHeight="true" outlineLevel="0" collapsed="false">
      <c r="A113" s="44"/>
      <c r="B113" s="10"/>
      <c r="C113" s="21" t="s">
        <v>185</v>
      </c>
      <c r="D113" s="14"/>
      <c r="E113" s="14"/>
      <c r="F113" s="14" t="n">
        <f aca="false">D113-E113</f>
        <v>0</v>
      </c>
    </row>
    <row r="114" customFormat="false" ht="13.5" hidden="false" customHeight="true" outlineLevel="0" collapsed="false">
      <c r="A114" s="44"/>
      <c r="B114" s="10"/>
      <c r="C114" s="21" t="s">
        <v>186</v>
      </c>
      <c r="D114" s="14" t="n">
        <v>4199375</v>
      </c>
      <c r="E114" s="14" t="n">
        <v>4101930</v>
      </c>
      <c r="F114" s="14" t="n">
        <f aca="false">D114-E114</f>
        <v>97445</v>
      </c>
    </row>
    <row r="115" customFormat="false" ht="13.5" hidden="false" customHeight="true" outlineLevel="0" collapsed="false">
      <c r="A115" s="44"/>
      <c r="B115" s="10"/>
      <c r="C115" s="21" t="s">
        <v>21</v>
      </c>
      <c r="D115" s="14" t="n">
        <f aca="false">SUM(D116:D137)</f>
        <v>482643</v>
      </c>
      <c r="E115" s="14" t="n">
        <f aca="false">SUM(E116:E137)</f>
        <v>798508</v>
      </c>
      <c r="F115" s="14" t="n">
        <f aca="false">D115-E115</f>
        <v>-315865</v>
      </c>
    </row>
    <row r="116" customFormat="false" ht="13.5" hidden="false" customHeight="true" outlineLevel="0" collapsed="false">
      <c r="A116" s="44"/>
      <c r="B116" s="10"/>
      <c r="C116" s="21" t="s">
        <v>187</v>
      </c>
      <c r="D116" s="14"/>
      <c r="E116" s="14"/>
      <c r="F116" s="14" t="n">
        <f aca="false">D116-E116</f>
        <v>0</v>
      </c>
    </row>
    <row r="117" customFormat="false" ht="13.5" hidden="false" customHeight="true" outlineLevel="0" collapsed="false">
      <c r="A117" s="44"/>
      <c r="B117" s="10"/>
      <c r="C117" s="21" t="s">
        <v>188</v>
      </c>
      <c r="D117" s="14"/>
      <c r="E117" s="14"/>
      <c r="F117" s="14" t="n">
        <f aca="false">D117-E117</f>
        <v>0</v>
      </c>
    </row>
    <row r="118" customFormat="false" ht="13.5" hidden="false" customHeight="true" outlineLevel="0" collapsed="false">
      <c r="A118" s="44"/>
      <c r="B118" s="10"/>
      <c r="C118" s="21" t="s">
        <v>189</v>
      </c>
      <c r="D118" s="14" t="n">
        <v>6220</v>
      </c>
      <c r="E118" s="14" t="n">
        <v>1555</v>
      </c>
      <c r="F118" s="14" t="n">
        <f aca="false">D118-E118</f>
        <v>4665</v>
      </c>
    </row>
    <row r="119" customFormat="false" ht="13.5" hidden="false" customHeight="true" outlineLevel="0" collapsed="false">
      <c r="A119" s="44"/>
      <c r="B119" s="10"/>
      <c r="C119" s="21" t="s">
        <v>190</v>
      </c>
      <c r="D119" s="14"/>
      <c r="E119" s="14"/>
      <c r="F119" s="14" t="n">
        <f aca="false">D119-E119</f>
        <v>0</v>
      </c>
    </row>
    <row r="120" customFormat="false" ht="13.5" hidden="false" customHeight="true" outlineLevel="0" collapsed="false">
      <c r="A120" s="44"/>
      <c r="B120" s="10"/>
      <c r="C120" s="21" t="s">
        <v>191</v>
      </c>
      <c r="D120" s="14"/>
      <c r="E120" s="14"/>
      <c r="F120" s="14" t="n">
        <f aca="false">D120-E120</f>
        <v>0</v>
      </c>
    </row>
    <row r="121" customFormat="false" ht="13.5" hidden="false" customHeight="true" outlineLevel="0" collapsed="false">
      <c r="A121" s="44"/>
      <c r="B121" s="10"/>
      <c r="C121" s="21" t="s">
        <v>192</v>
      </c>
      <c r="D121" s="14" t="n">
        <v>2923</v>
      </c>
      <c r="E121" s="14" t="n">
        <v>8000</v>
      </c>
      <c r="F121" s="14" t="n">
        <f aca="false">D121-E121</f>
        <v>-5077</v>
      </c>
    </row>
    <row r="122" customFormat="false" ht="13.5" hidden="false" customHeight="true" outlineLevel="0" collapsed="false">
      <c r="A122" s="44"/>
      <c r="B122" s="10"/>
      <c r="C122" s="50" t="s">
        <v>193</v>
      </c>
      <c r="D122" s="19"/>
      <c r="E122" s="19"/>
      <c r="F122" s="19" t="n">
        <f aca="false">D122-E122</f>
        <v>0</v>
      </c>
    </row>
    <row r="123" customFormat="false" ht="13.5" hidden="false" customHeight="true" outlineLevel="0" collapsed="false">
      <c r="A123" s="10" t="s">
        <v>9</v>
      </c>
      <c r="B123" s="10" t="s">
        <v>19</v>
      </c>
      <c r="C123" s="51" t="s">
        <v>194</v>
      </c>
      <c r="D123" s="12"/>
      <c r="E123" s="12"/>
      <c r="F123" s="12" t="n">
        <f aca="false">D123-E123</f>
        <v>0</v>
      </c>
    </row>
    <row r="124" customFormat="false" ht="13.5" hidden="false" customHeight="true" outlineLevel="0" collapsed="false">
      <c r="A124" s="10"/>
      <c r="B124" s="10"/>
      <c r="C124" s="21" t="s">
        <v>195</v>
      </c>
      <c r="D124" s="14"/>
      <c r="E124" s="14"/>
      <c r="F124" s="14" t="n">
        <f aca="false">D124-E124</f>
        <v>0</v>
      </c>
    </row>
    <row r="125" customFormat="false" ht="13.5" hidden="false" customHeight="true" outlineLevel="0" collapsed="false">
      <c r="A125" s="10"/>
      <c r="B125" s="10"/>
      <c r="C125" s="21" t="s">
        <v>196</v>
      </c>
      <c r="D125" s="14"/>
      <c r="E125" s="14"/>
      <c r="F125" s="14" t="n">
        <f aca="false">D125-E125</f>
        <v>0</v>
      </c>
    </row>
    <row r="126" customFormat="false" ht="13.5" hidden="false" customHeight="true" outlineLevel="0" collapsed="false">
      <c r="A126" s="10"/>
      <c r="B126" s="10"/>
      <c r="C126" s="21" t="s">
        <v>197</v>
      </c>
      <c r="D126" s="14"/>
      <c r="E126" s="14"/>
      <c r="F126" s="14" t="n">
        <f aca="false">D126-E126</f>
        <v>0</v>
      </c>
    </row>
    <row r="127" customFormat="false" ht="13.5" hidden="false" customHeight="true" outlineLevel="0" collapsed="false">
      <c r="A127" s="10"/>
      <c r="B127" s="10"/>
      <c r="C127" s="21" t="s">
        <v>198</v>
      </c>
      <c r="D127" s="14"/>
      <c r="E127" s="14"/>
      <c r="F127" s="14" t="n">
        <f aca="false">D127-E127</f>
        <v>0</v>
      </c>
    </row>
    <row r="128" customFormat="false" ht="13.5" hidden="false" customHeight="true" outlineLevel="0" collapsed="false">
      <c r="A128" s="10"/>
      <c r="B128" s="10"/>
      <c r="C128" s="21" t="s">
        <v>199</v>
      </c>
      <c r="D128" s="14"/>
      <c r="E128" s="14"/>
      <c r="F128" s="14" t="n">
        <f aca="false">D128-E128</f>
        <v>0</v>
      </c>
    </row>
    <row r="129" customFormat="false" ht="13.5" hidden="false" customHeight="true" outlineLevel="0" collapsed="false">
      <c r="A129" s="10"/>
      <c r="B129" s="10"/>
      <c r="C129" s="21" t="s">
        <v>200</v>
      </c>
      <c r="D129" s="14" t="n">
        <v>11923</v>
      </c>
      <c r="E129" s="14"/>
      <c r="F129" s="14" t="n">
        <f aca="false">D129-E129</f>
        <v>11923</v>
      </c>
    </row>
    <row r="130" customFormat="false" ht="13.5" hidden="false" customHeight="true" outlineLevel="0" collapsed="false">
      <c r="A130" s="10"/>
      <c r="B130" s="10"/>
      <c r="C130" s="21" t="s">
        <v>201</v>
      </c>
      <c r="D130" s="14"/>
      <c r="E130" s="14"/>
      <c r="F130" s="14" t="n">
        <f aca="false">D130-E130</f>
        <v>0</v>
      </c>
    </row>
    <row r="131" customFormat="false" ht="13.5" hidden="false" customHeight="true" outlineLevel="0" collapsed="false">
      <c r="A131" s="10"/>
      <c r="B131" s="10"/>
      <c r="C131" s="21" t="s">
        <v>202</v>
      </c>
      <c r="D131" s="14"/>
      <c r="E131" s="14"/>
      <c r="F131" s="14" t="n">
        <f aca="false">D131-E131</f>
        <v>0</v>
      </c>
    </row>
    <row r="132" customFormat="false" ht="13.5" hidden="false" customHeight="true" outlineLevel="0" collapsed="false">
      <c r="A132" s="10"/>
      <c r="B132" s="10"/>
      <c r="C132" s="21" t="s">
        <v>203</v>
      </c>
      <c r="D132" s="14"/>
      <c r="E132" s="14"/>
      <c r="F132" s="14" t="n">
        <f aca="false">D132-E132</f>
        <v>0</v>
      </c>
    </row>
    <row r="133" customFormat="false" ht="13.5" hidden="false" customHeight="true" outlineLevel="0" collapsed="false">
      <c r="A133" s="10"/>
      <c r="B133" s="10"/>
      <c r="C133" s="21" t="s">
        <v>204</v>
      </c>
      <c r="D133" s="14"/>
      <c r="E133" s="14"/>
      <c r="F133" s="14" t="n">
        <f aca="false">D133-E133</f>
        <v>0</v>
      </c>
    </row>
    <row r="134" customFormat="false" ht="13.5" hidden="false" customHeight="true" outlineLevel="0" collapsed="false">
      <c r="A134" s="10"/>
      <c r="B134" s="10"/>
      <c r="C134" s="21" t="s">
        <v>205</v>
      </c>
      <c r="D134" s="14"/>
      <c r="E134" s="14"/>
      <c r="F134" s="14" t="n">
        <f aca="false">D134-E134</f>
        <v>0</v>
      </c>
    </row>
    <row r="135" customFormat="false" ht="13.5" hidden="false" customHeight="true" outlineLevel="0" collapsed="false">
      <c r="A135" s="10"/>
      <c r="B135" s="10"/>
      <c r="C135" s="21" t="s">
        <v>206</v>
      </c>
      <c r="D135" s="14" t="n">
        <v>461577</v>
      </c>
      <c r="E135" s="14" t="n">
        <v>788953</v>
      </c>
      <c r="F135" s="14" t="n">
        <f aca="false">D135-E135</f>
        <v>-327376</v>
      </c>
    </row>
    <row r="136" customFormat="false" ht="13.5" hidden="false" customHeight="true" outlineLevel="0" collapsed="false">
      <c r="A136" s="10"/>
      <c r="B136" s="10"/>
      <c r="C136" s="21"/>
      <c r="D136" s="14"/>
      <c r="E136" s="14"/>
      <c r="F136" s="14" t="n">
        <f aca="false">D136-E136</f>
        <v>0</v>
      </c>
    </row>
    <row r="137" customFormat="false" ht="13.5" hidden="false" customHeight="true" outlineLevel="0" collapsed="false">
      <c r="A137" s="10"/>
      <c r="B137" s="10"/>
      <c r="C137" s="21" t="s">
        <v>207</v>
      </c>
      <c r="D137" s="14"/>
      <c r="E137" s="14"/>
      <c r="F137" s="14" t="n">
        <f aca="false">D137-E137</f>
        <v>0</v>
      </c>
    </row>
    <row r="138" customFormat="false" ht="13.5" hidden="false" customHeight="true" outlineLevel="0" collapsed="false">
      <c r="A138" s="10"/>
      <c r="B138" s="10"/>
      <c r="C138" s="21" t="s">
        <v>22</v>
      </c>
      <c r="D138" s="14" t="n">
        <f aca="false">SUM(D139:D161)</f>
        <v>3442558</v>
      </c>
      <c r="E138" s="14" t="n">
        <f aca="false">SUM(E139:E161)</f>
        <v>3314320</v>
      </c>
      <c r="F138" s="14" t="n">
        <f aca="false">D138-E138</f>
        <v>128238</v>
      </c>
    </row>
    <row r="139" customFormat="false" ht="13.5" hidden="false" customHeight="true" outlineLevel="0" collapsed="false">
      <c r="A139" s="10"/>
      <c r="B139" s="10"/>
      <c r="C139" s="21" t="s">
        <v>208</v>
      </c>
      <c r="D139" s="14" t="n">
        <v>109622</v>
      </c>
      <c r="E139" s="14" t="n">
        <v>131118</v>
      </c>
      <c r="F139" s="14" t="n">
        <f aca="false">D139-E139</f>
        <v>-21496</v>
      </c>
    </row>
    <row r="140" customFormat="false" ht="13.5" hidden="false" customHeight="true" outlineLevel="0" collapsed="false">
      <c r="A140" s="10"/>
      <c r="B140" s="10"/>
      <c r="C140" s="21" t="s">
        <v>209</v>
      </c>
      <c r="D140" s="14" t="n">
        <v>20814</v>
      </c>
      <c r="E140" s="14" t="n">
        <v>25993</v>
      </c>
      <c r="F140" s="14" t="n">
        <f aca="false">D140-E140</f>
        <v>-5179</v>
      </c>
    </row>
    <row r="141" customFormat="false" ht="13.5" hidden="false" customHeight="true" outlineLevel="0" collapsed="false">
      <c r="A141" s="10"/>
      <c r="B141" s="10"/>
      <c r="C141" s="21" t="s">
        <v>210</v>
      </c>
      <c r="D141" s="14" t="n">
        <v>2280</v>
      </c>
      <c r="E141" s="14" t="n">
        <v>2537</v>
      </c>
      <c r="F141" s="14" t="n">
        <f aca="false">D141-E141</f>
        <v>-257</v>
      </c>
    </row>
    <row r="142" customFormat="false" ht="13.5" hidden="false" customHeight="true" outlineLevel="0" collapsed="false">
      <c r="A142" s="10"/>
      <c r="B142" s="10"/>
      <c r="C142" s="21" t="s">
        <v>211</v>
      </c>
      <c r="D142" s="14" t="n">
        <v>18264</v>
      </c>
      <c r="E142" s="14" t="n">
        <v>31293</v>
      </c>
      <c r="F142" s="14" t="n">
        <f aca="false">D142-E142</f>
        <v>-13029</v>
      </c>
    </row>
    <row r="143" customFormat="false" ht="13.5" hidden="false" customHeight="true" outlineLevel="0" collapsed="false">
      <c r="A143" s="10"/>
      <c r="B143" s="10"/>
      <c r="C143" s="21" t="s">
        <v>212</v>
      </c>
      <c r="D143" s="14" t="n">
        <v>121065</v>
      </c>
      <c r="E143" s="14" t="n">
        <v>131583</v>
      </c>
      <c r="F143" s="14" t="n">
        <f aca="false">D143-E143</f>
        <v>-10518</v>
      </c>
    </row>
    <row r="144" customFormat="false" ht="13.5" hidden="false" customHeight="true" outlineLevel="0" collapsed="false">
      <c r="A144" s="10"/>
      <c r="B144" s="10"/>
      <c r="C144" s="21" t="s">
        <v>213</v>
      </c>
      <c r="D144" s="14"/>
      <c r="E144" s="14"/>
      <c r="F144" s="14" t="n">
        <f aca="false">D144-E144</f>
        <v>0</v>
      </c>
    </row>
    <row r="145" customFormat="false" ht="13.5" hidden="false" customHeight="true" outlineLevel="0" collapsed="false">
      <c r="A145" s="10"/>
      <c r="B145" s="10"/>
      <c r="C145" s="21" t="s">
        <v>198</v>
      </c>
      <c r="D145" s="14" t="n">
        <v>288166</v>
      </c>
      <c r="E145" s="14" t="n">
        <v>364119</v>
      </c>
      <c r="F145" s="14" t="n">
        <f aca="false">D145-E145</f>
        <v>-75953</v>
      </c>
    </row>
    <row r="146" customFormat="false" ht="13.5" hidden="false" customHeight="true" outlineLevel="0" collapsed="false">
      <c r="A146" s="10"/>
      <c r="B146" s="10"/>
      <c r="C146" s="21" t="s">
        <v>199</v>
      </c>
      <c r="D146" s="14"/>
      <c r="E146" s="14"/>
      <c r="F146" s="14" t="n">
        <f aca="false">D146-E146</f>
        <v>0</v>
      </c>
    </row>
    <row r="147" customFormat="false" ht="13.5" hidden="false" customHeight="true" outlineLevel="0" collapsed="false">
      <c r="A147" s="10"/>
      <c r="B147" s="10"/>
      <c r="C147" s="21" t="s">
        <v>214</v>
      </c>
      <c r="D147" s="14"/>
      <c r="E147" s="14"/>
      <c r="F147" s="14" t="n">
        <f aca="false">D147-E147</f>
        <v>0</v>
      </c>
    </row>
    <row r="148" customFormat="false" ht="13.5" hidden="false" customHeight="true" outlineLevel="0" collapsed="false">
      <c r="A148" s="10"/>
      <c r="B148" s="10"/>
      <c r="C148" s="21" t="s">
        <v>215</v>
      </c>
      <c r="D148" s="14" t="n">
        <v>328625</v>
      </c>
      <c r="E148" s="14" t="n">
        <v>325408</v>
      </c>
      <c r="F148" s="14" t="n">
        <f aca="false">D148-E148</f>
        <v>3217</v>
      </c>
    </row>
    <row r="149" customFormat="false" ht="13.5" hidden="false" customHeight="true" outlineLevel="0" collapsed="false">
      <c r="A149" s="10"/>
      <c r="B149" s="10"/>
      <c r="C149" s="21" t="s">
        <v>216</v>
      </c>
      <c r="D149" s="14"/>
      <c r="E149" s="14"/>
      <c r="F149" s="14" t="n">
        <f aca="false">D149-E149</f>
        <v>0</v>
      </c>
    </row>
    <row r="150" customFormat="false" ht="13.5" hidden="false" customHeight="true" outlineLevel="0" collapsed="false">
      <c r="A150" s="10"/>
      <c r="B150" s="10"/>
      <c r="C150" s="21" t="s">
        <v>217</v>
      </c>
      <c r="D150" s="14"/>
      <c r="E150" s="14"/>
      <c r="F150" s="14" t="n">
        <f aca="false">D150-E150</f>
        <v>0</v>
      </c>
    </row>
    <row r="151" customFormat="false" ht="13.5" hidden="false" customHeight="true" outlineLevel="0" collapsed="false">
      <c r="A151" s="10"/>
      <c r="B151" s="10"/>
      <c r="C151" s="21" t="s">
        <v>218</v>
      </c>
      <c r="D151" s="14" t="n">
        <v>926739</v>
      </c>
      <c r="E151" s="14" t="n">
        <v>254344</v>
      </c>
      <c r="F151" s="14" t="n">
        <f aca="false">D151-E151</f>
        <v>672395</v>
      </c>
    </row>
    <row r="152" customFormat="false" ht="13.5" hidden="false" customHeight="true" outlineLevel="0" collapsed="false">
      <c r="A152" s="10"/>
      <c r="B152" s="10"/>
      <c r="C152" s="21" t="s">
        <v>219</v>
      </c>
      <c r="D152" s="14"/>
      <c r="E152" s="14"/>
      <c r="F152" s="14" t="n">
        <f aca="false">D152-E152</f>
        <v>0</v>
      </c>
    </row>
    <row r="153" customFormat="false" ht="13.5" hidden="false" customHeight="true" outlineLevel="0" collapsed="false">
      <c r="A153" s="10"/>
      <c r="B153" s="10"/>
      <c r="C153" s="21" t="s">
        <v>220</v>
      </c>
      <c r="D153" s="14" t="n">
        <v>148840</v>
      </c>
      <c r="E153" s="14" t="n">
        <v>221320</v>
      </c>
      <c r="F153" s="14" t="n">
        <f aca="false">D153-E153</f>
        <v>-72480</v>
      </c>
    </row>
    <row r="154" customFormat="false" ht="13.5" hidden="false" customHeight="true" outlineLevel="0" collapsed="false">
      <c r="A154" s="10"/>
      <c r="B154" s="10"/>
      <c r="C154" s="21" t="s">
        <v>202</v>
      </c>
      <c r="D154" s="14" t="n">
        <v>679263</v>
      </c>
      <c r="E154" s="14" t="n">
        <v>687951</v>
      </c>
      <c r="F154" s="14" t="n">
        <f aca="false">D154-E154</f>
        <v>-8688</v>
      </c>
    </row>
    <row r="155" customFormat="false" ht="13.5" hidden="false" customHeight="true" outlineLevel="0" collapsed="false">
      <c r="A155" s="10"/>
      <c r="B155" s="10"/>
      <c r="C155" s="21" t="s">
        <v>221</v>
      </c>
      <c r="D155" s="14"/>
      <c r="E155" s="14"/>
      <c r="F155" s="14" t="n">
        <f aca="false">D155-E155</f>
        <v>0</v>
      </c>
    </row>
    <row r="156" customFormat="false" ht="13.5" hidden="false" customHeight="true" outlineLevel="0" collapsed="false">
      <c r="A156" s="10"/>
      <c r="B156" s="10"/>
      <c r="C156" s="21" t="s">
        <v>222</v>
      </c>
      <c r="D156" s="14" t="n">
        <v>182089</v>
      </c>
      <c r="E156" s="14" t="n">
        <v>193554</v>
      </c>
      <c r="F156" s="14" t="n">
        <f aca="false">D156-E156</f>
        <v>-11465</v>
      </c>
    </row>
    <row r="157" customFormat="false" ht="13.5" hidden="false" customHeight="true" outlineLevel="0" collapsed="false">
      <c r="A157" s="10"/>
      <c r="B157" s="10"/>
      <c r="C157" s="21" t="s">
        <v>223</v>
      </c>
      <c r="D157" s="14" t="n">
        <v>11430</v>
      </c>
      <c r="E157" s="14" t="n">
        <v>19790</v>
      </c>
      <c r="F157" s="14" t="n">
        <f aca="false">D157-E157</f>
        <v>-8360</v>
      </c>
    </row>
    <row r="158" customFormat="false" ht="13.5" hidden="false" customHeight="true" outlineLevel="0" collapsed="false">
      <c r="A158" s="10"/>
      <c r="B158" s="10"/>
      <c r="C158" s="21" t="s">
        <v>224</v>
      </c>
      <c r="D158" s="14" t="n">
        <v>16540</v>
      </c>
      <c r="E158" s="14" t="n">
        <v>15220</v>
      </c>
      <c r="F158" s="14" t="n">
        <f aca="false">D158-E158</f>
        <v>1320</v>
      </c>
    </row>
    <row r="159" customFormat="false" ht="13.5" hidden="false" customHeight="true" outlineLevel="0" collapsed="false">
      <c r="A159" s="10"/>
      <c r="B159" s="10"/>
      <c r="C159" s="21" t="s">
        <v>225</v>
      </c>
      <c r="D159" s="14" t="n">
        <v>30000</v>
      </c>
      <c r="E159" s="14" t="n">
        <v>74500</v>
      </c>
      <c r="F159" s="14" t="n">
        <f aca="false">D159-E159</f>
        <v>-44500</v>
      </c>
    </row>
    <row r="160" customFormat="false" ht="13.5" hidden="false" customHeight="true" outlineLevel="0" collapsed="false">
      <c r="A160" s="10"/>
      <c r="B160" s="10"/>
      <c r="C160" s="21"/>
      <c r="D160" s="14"/>
      <c r="E160" s="14"/>
      <c r="F160" s="14" t="n">
        <f aca="false">D160-E160</f>
        <v>0</v>
      </c>
    </row>
    <row r="161" customFormat="false" ht="13.5" hidden="false" customHeight="true" outlineLevel="0" collapsed="false">
      <c r="A161" s="10"/>
      <c r="B161" s="10"/>
      <c r="C161" s="21" t="s">
        <v>207</v>
      </c>
      <c r="D161" s="14" t="n">
        <v>558821</v>
      </c>
      <c r="E161" s="14" t="n">
        <v>835590</v>
      </c>
      <c r="F161" s="14" t="n">
        <f aca="false">D161-E161</f>
        <v>-276769</v>
      </c>
    </row>
    <row r="162" customFormat="false" ht="13.5" hidden="false" customHeight="true" outlineLevel="0" collapsed="false">
      <c r="A162" s="10"/>
      <c r="B162" s="10"/>
      <c r="C162" s="21" t="s">
        <v>23</v>
      </c>
      <c r="D162" s="14" t="n">
        <f aca="false">D163+D168</f>
        <v>0</v>
      </c>
      <c r="E162" s="14" t="n">
        <f aca="false">E163+E168</f>
        <v>0</v>
      </c>
      <c r="F162" s="14" t="n">
        <f aca="false">D162-E162</f>
        <v>0</v>
      </c>
    </row>
    <row r="163" customFormat="false" ht="13.5" hidden="false" customHeight="true" outlineLevel="0" collapsed="false">
      <c r="A163" s="10"/>
      <c r="B163" s="10"/>
      <c r="C163" s="21" t="s">
        <v>226</v>
      </c>
      <c r="D163" s="14" t="n">
        <f aca="false">SUM(D164:D167)</f>
        <v>0</v>
      </c>
      <c r="E163" s="14" t="n">
        <f aca="false">SUM(E164:E167)</f>
        <v>0</v>
      </c>
      <c r="F163" s="14" t="n">
        <f aca="false">D163-E163</f>
        <v>0</v>
      </c>
    </row>
    <row r="164" customFormat="false" ht="13.5" hidden="false" customHeight="true" outlineLevel="0" collapsed="false">
      <c r="A164" s="10"/>
      <c r="B164" s="10"/>
      <c r="C164" s="21" t="s">
        <v>227</v>
      </c>
      <c r="D164" s="14"/>
      <c r="E164" s="14"/>
      <c r="F164" s="14" t="n">
        <f aca="false">D164-E164</f>
        <v>0</v>
      </c>
    </row>
    <row r="165" customFormat="false" ht="13.5" hidden="false" customHeight="true" outlineLevel="0" collapsed="false">
      <c r="A165" s="10"/>
      <c r="B165" s="10"/>
      <c r="C165" s="21" t="s">
        <v>228</v>
      </c>
      <c r="D165" s="14"/>
      <c r="E165" s="14"/>
      <c r="F165" s="14" t="n">
        <f aca="false">D165-E165</f>
        <v>0</v>
      </c>
    </row>
    <row r="166" customFormat="false" ht="13.5" hidden="false" customHeight="true" outlineLevel="0" collapsed="false">
      <c r="A166" s="10"/>
      <c r="B166" s="10"/>
      <c r="C166" s="21" t="s">
        <v>229</v>
      </c>
      <c r="D166" s="14"/>
      <c r="E166" s="14"/>
      <c r="F166" s="14" t="n">
        <f aca="false">D166-E166</f>
        <v>0</v>
      </c>
    </row>
    <row r="167" customFormat="false" ht="13.5" hidden="false" customHeight="true" outlineLevel="0" collapsed="false">
      <c r="A167" s="10"/>
      <c r="B167" s="10"/>
      <c r="C167" s="21" t="s">
        <v>230</v>
      </c>
      <c r="D167" s="14"/>
      <c r="E167" s="14"/>
      <c r="F167" s="14" t="n">
        <f aca="false">D167-E167</f>
        <v>0</v>
      </c>
    </row>
    <row r="168" customFormat="false" ht="13.5" hidden="false" customHeight="true" outlineLevel="0" collapsed="false">
      <c r="A168" s="10"/>
      <c r="B168" s="10"/>
      <c r="C168" s="21" t="s">
        <v>231</v>
      </c>
      <c r="D168" s="14"/>
      <c r="E168" s="14"/>
      <c r="F168" s="14" t="n">
        <f aca="false">D168-E168</f>
        <v>0</v>
      </c>
    </row>
    <row r="169" customFormat="false" ht="13.5" hidden="false" customHeight="true" outlineLevel="0" collapsed="false">
      <c r="A169" s="10"/>
      <c r="B169" s="10"/>
      <c r="C169" s="21" t="s">
        <v>24</v>
      </c>
      <c r="D169" s="14" t="n">
        <f aca="false">D170</f>
        <v>0</v>
      </c>
      <c r="E169" s="14" t="n">
        <f aca="false">E170</f>
        <v>0</v>
      </c>
      <c r="F169" s="14" t="n">
        <f aca="false">D169-E169</f>
        <v>0</v>
      </c>
    </row>
    <row r="170" customFormat="false" ht="13.5" hidden="false" customHeight="true" outlineLevel="0" collapsed="false">
      <c r="A170" s="10"/>
      <c r="B170" s="10"/>
      <c r="C170" s="21" t="s">
        <v>232</v>
      </c>
      <c r="D170" s="14"/>
      <c r="E170" s="14"/>
      <c r="F170" s="14" t="n">
        <f aca="false">D170-E170</f>
        <v>0</v>
      </c>
    </row>
    <row r="171" customFormat="false" ht="13.5" hidden="false" customHeight="true" outlineLevel="0" collapsed="false">
      <c r="A171" s="10"/>
      <c r="B171" s="10"/>
      <c r="C171" s="21"/>
      <c r="D171" s="14"/>
      <c r="E171" s="14"/>
      <c r="F171" s="14" t="n">
        <f aca="false">D171-E171</f>
        <v>0</v>
      </c>
    </row>
    <row r="172" customFormat="false" ht="13.5" hidden="false" customHeight="true" outlineLevel="0" collapsed="false">
      <c r="A172" s="10"/>
      <c r="B172" s="10"/>
      <c r="C172" s="21" t="s">
        <v>25</v>
      </c>
      <c r="D172" s="14"/>
      <c r="E172" s="14"/>
      <c r="F172" s="14" t="n">
        <f aca="false">D172-E172</f>
        <v>0</v>
      </c>
    </row>
    <row r="173" customFormat="false" ht="13.5" hidden="false" customHeight="true" outlineLevel="0" collapsed="false">
      <c r="A173" s="10"/>
      <c r="B173" s="10"/>
      <c r="C173" s="21" t="s">
        <v>26</v>
      </c>
      <c r="D173" s="14" t="n">
        <v>380107</v>
      </c>
      <c r="E173" s="14" t="n">
        <v>604278</v>
      </c>
      <c r="F173" s="14" t="n">
        <f aca="false">D173-E173</f>
        <v>-224171</v>
      </c>
    </row>
    <row r="174" customFormat="false" ht="13.5" hidden="false" customHeight="true" outlineLevel="0" collapsed="false">
      <c r="A174" s="10"/>
      <c r="B174" s="10"/>
      <c r="C174" s="13" t="s">
        <v>27</v>
      </c>
      <c r="D174" s="17"/>
      <c r="E174" s="17"/>
      <c r="F174" s="14" t="n">
        <f aca="false">D174-E174</f>
        <v>0</v>
      </c>
    </row>
    <row r="175" customFormat="false" ht="13.5" hidden="false" customHeight="true" outlineLevel="0" collapsed="false">
      <c r="A175" s="10"/>
      <c r="B175" s="10"/>
      <c r="C175" s="21" t="s">
        <v>28</v>
      </c>
      <c r="D175" s="52"/>
      <c r="E175" s="52"/>
      <c r="F175" s="14" t="n">
        <f aca="false">D175-E175</f>
        <v>0</v>
      </c>
    </row>
    <row r="176" customFormat="false" ht="13.5" hidden="false" customHeight="true" outlineLevel="0" collapsed="false">
      <c r="A176" s="10"/>
      <c r="B176" s="10"/>
      <c r="C176" s="21" t="s">
        <v>29</v>
      </c>
      <c r="D176" s="14"/>
      <c r="E176" s="14"/>
      <c r="F176" s="14" t="n">
        <f aca="false">D176-E176</f>
        <v>0</v>
      </c>
    </row>
    <row r="177" customFormat="false" ht="13.5" hidden="false" customHeight="true" outlineLevel="0" collapsed="false">
      <c r="A177" s="10"/>
      <c r="B177" s="10"/>
      <c r="C177" s="21" t="s">
        <v>30</v>
      </c>
      <c r="D177" s="14"/>
      <c r="E177" s="14"/>
      <c r="F177" s="14" t="n">
        <f aca="false">D177-E177</f>
        <v>0</v>
      </c>
    </row>
    <row r="178" customFormat="false" ht="13.5" hidden="false" customHeight="true" outlineLevel="0" collapsed="false">
      <c r="A178" s="10"/>
      <c r="B178" s="10"/>
      <c r="C178" s="8" t="s">
        <v>31</v>
      </c>
      <c r="D178" s="15" t="n">
        <f aca="false">D103+D115+D138+D162+D169+D171+D172+D173+D174+D175+D176+D177</f>
        <v>36430434</v>
      </c>
      <c r="E178" s="15" t="n">
        <f aca="false">E103+E115+E138+E162+E169+E171+E172+E173+E174+E175+E176+E177</f>
        <v>36474388</v>
      </c>
      <c r="F178" s="15" t="n">
        <f aca="false">D178-E178</f>
        <v>-43954</v>
      </c>
    </row>
    <row r="179" customFormat="false" ht="13.5" hidden="false" customHeight="true" outlineLevel="0" collapsed="false">
      <c r="A179" s="10"/>
      <c r="B179" s="20" t="s">
        <v>83</v>
      </c>
      <c r="C179" s="20"/>
      <c r="D179" s="15" t="n">
        <f aca="false">D102-D178</f>
        <v>91414</v>
      </c>
      <c r="E179" s="15" t="n">
        <f aca="false">E102-E178</f>
        <v>-805552</v>
      </c>
      <c r="F179" s="15" t="n">
        <f aca="false">D179-E179</f>
        <v>896966</v>
      </c>
    </row>
    <row r="180" customFormat="false" ht="13.5" hidden="false" customHeight="true" outlineLevel="0" collapsed="false">
      <c r="A180" s="10" t="s">
        <v>33</v>
      </c>
      <c r="B180" s="10" t="s">
        <v>10</v>
      </c>
      <c r="C180" s="11" t="s">
        <v>34</v>
      </c>
      <c r="D180" s="12"/>
      <c r="E180" s="12"/>
      <c r="F180" s="12" t="n">
        <f aca="false">D180-E180</f>
        <v>0</v>
      </c>
    </row>
    <row r="181" customFormat="false" ht="13.5" hidden="false" customHeight="true" outlineLevel="0" collapsed="false">
      <c r="A181" s="10"/>
      <c r="B181" s="10"/>
      <c r="C181" s="13" t="s">
        <v>35</v>
      </c>
      <c r="D181" s="14" t="n">
        <v>6465</v>
      </c>
      <c r="E181" s="14" t="n">
        <v>5951</v>
      </c>
      <c r="F181" s="14" t="n">
        <f aca="false">D181-E181</f>
        <v>514</v>
      </c>
    </row>
    <row r="182" customFormat="false" ht="13.5" hidden="false" customHeight="true" outlineLevel="0" collapsed="false">
      <c r="A182" s="10"/>
      <c r="B182" s="10"/>
      <c r="C182" s="13" t="s">
        <v>36</v>
      </c>
      <c r="D182" s="14"/>
      <c r="E182" s="14"/>
      <c r="F182" s="14" t="n">
        <f aca="false">D182-E182</f>
        <v>0</v>
      </c>
    </row>
    <row r="183" customFormat="false" ht="13.5" hidden="false" customHeight="true" outlineLevel="0" collapsed="false">
      <c r="A183" s="10"/>
      <c r="B183" s="10"/>
      <c r="C183" s="13" t="s">
        <v>37</v>
      </c>
      <c r="D183" s="14"/>
      <c r="E183" s="14"/>
      <c r="F183" s="14" t="n">
        <f aca="false">D183-E183</f>
        <v>0</v>
      </c>
    </row>
    <row r="184" customFormat="false" ht="13.5" hidden="false" customHeight="true" outlineLevel="0" collapsed="false">
      <c r="A184" s="10"/>
      <c r="B184" s="10"/>
      <c r="C184" s="13" t="s">
        <v>38</v>
      </c>
      <c r="D184" s="14"/>
      <c r="E184" s="14"/>
      <c r="F184" s="14" t="n">
        <f aca="false">D184-E184</f>
        <v>0</v>
      </c>
    </row>
    <row r="185" customFormat="false" ht="13.5" hidden="false" customHeight="true" outlineLevel="0" collapsed="false">
      <c r="A185" s="10"/>
      <c r="B185" s="10"/>
      <c r="C185" s="13" t="s">
        <v>39</v>
      </c>
      <c r="D185" s="14"/>
      <c r="E185" s="14"/>
      <c r="F185" s="14" t="n">
        <f aca="false">D185-E185</f>
        <v>0</v>
      </c>
    </row>
    <row r="186" customFormat="false" ht="13.5" hidden="false" customHeight="true" outlineLevel="0" collapsed="false">
      <c r="A186" s="10"/>
      <c r="B186" s="10"/>
      <c r="C186" s="13" t="s">
        <v>40</v>
      </c>
      <c r="D186" s="14" t="n">
        <f aca="false">SUM(D187:D190)</f>
        <v>2447564</v>
      </c>
      <c r="E186" s="14" t="n">
        <f aca="false">SUM(E187:E190)</f>
        <v>991200</v>
      </c>
      <c r="F186" s="14" t="n">
        <f aca="false">D186-E186</f>
        <v>1456364</v>
      </c>
    </row>
    <row r="187" customFormat="false" ht="13.5" hidden="false" customHeight="true" outlineLevel="0" collapsed="false">
      <c r="A187" s="10"/>
      <c r="B187" s="10"/>
      <c r="C187" s="13" t="s">
        <v>233</v>
      </c>
      <c r="D187" s="14"/>
      <c r="E187" s="14"/>
      <c r="F187" s="14" t="n">
        <f aca="false">D187-E187</f>
        <v>0</v>
      </c>
    </row>
    <row r="188" customFormat="false" ht="13.5" hidden="false" customHeight="true" outlineLevel="0" collapsed="false">
      <c r="A188" s="10"/>
      <c r="B188" s="10"/>
      <c r="C188" s="13" t="s">
        <v>234</v>
      </c>
      <c r="D188" s="14"/>
      <c r="E188" s="14"/>
      <c r="F188" s="14" t="n">
        <f aca="false">D188-E188</f>
        <v>0</v>
      </c>
    </row>
    <row r="189" customFormat="false" ht="13.5" hidden="false" customHeight="true" outlineLevel="0" collapsed="false">
      <c r="A189" s="10"/>
      <c r="B189" s="10"/>
      <c r="C189" s="13" t="s">
        <v>235</v>
      </c>
      <c r="D189" s="14"/>
      <c r="E189" s="14"/>
      <c r="F189" s="14" t="n">
        <f aca="false">D189-E189</f>
        <v>0</v>
      </c>
    </row>
    <row r="190" customFormat="false" ht="13.5" hidden="false" customHeight="true" outlineLevel="0" collapsed="false">
      <c r="A190" s="10"/>
      <c r="B190" s="10"/>
      <c r="C190" s="13" t="s">
        <v>236</v>
      </c>
      <c r="D190" s="14" t="n">
        <v>2447564</v>
      </c>
      <c r="E190" s="14" t="n">
        <v>991200</v>
      </c>
      <c r="F190" s="14" t="n">
        <f aca="false">D190-E190</f>
        <v>1456364</v>
      </c>
    </row>
    <row r="191" customFormat="false" ht="13.5" hidden="false" customHeight="true" outlineLevel="0" collapsed="false">
      <c r="A191" s="10"/>
      <c r="B191" s="10"/>
      <c r="C191" s="8" t="s">
        <v>41</v>
      </c>
      <c r="D191" s="15" t="n">
        <f aca="false">SUM(D180:D186)</f>
        <v>2454029</v>
      </c>
      <c r="E191" s="15" t="n">
        <f aca="false">SUM(E180:E186)</f>
        <v>997151</v>
      </c>
      <c r="F191" s="15" t="n">
        <f aca="false">D191-E191</f>
        <v>1456878</v>
      </c>
    </row>
    <row r="192" customFormat="false" ht="13.5" hidden="false" customHeight="true" outlineLevel="0" collapsed="false">
      <c r="A192" s="10"/>
      <c r="B192" s="10" t="s">
        <v>19</v>
      </c>
      <c r="C192" s="21" t="s">
        <v>42</v>
      </c>
      <c r="D192" s="12"/>
      <c r="E192" s="12"/>
      <c r="F192" s="14" t="n">
        <f aca="false">D192-E192</f>
        <v>0</v>
      </c>
    </row>
    <row r="193" customFormat="false" ht="13.5" hidden="false" customHeight="true" outlineLevel="0" collapsed="false">
      <c r="A193" s="10"/>
      <c r="B193" s="10"/>
      <c r="C193" s="13" t="s">
        <v>43</v>
      </c>
      <c r="D193" s="14"/>
      <c r="E193" s="14"/>
      <c r="F193" s="14" t="n">
        <f aca="false">D193-E193</f>
        <v>0</v>
      </c>
    </row>
    <row r="194" customFormat="false" ht="13.5" hidden="false" customHeight="true" outlineLevel="0" collapsed="false">
      <c r="A194" s="10"/>
      <c r="B194" s="10"/>
      <c r="C194" s="13" t="s">
        <v>44</v>
      </c>
      <c r="D194" s="14"/>
      <c r="E194" s="14"/>
      <c r="F194" s="14" t="n">
        <f aca="false">D194-E194</f>
        <v>0</v>
      </c>
    </row>
    <row r="195" customFormat="false" ht="13.5" hidden="false" customHeight="true" outlineLevel="0" collapsed="false">
      <c r="A195" s="10"/>
      <c r="B195" s="10"/>
      <c r="C195" s="13" t="s">
        <v>45</v>
      </c>
      <c r="D195" s="14"/>
      <c r="E195" s="14"/>
      <c r="F195" s="14" t="n">
        <f aca="false">D195-E195</f>
        <v>0</v>
      </c>
    </row>
    <row r="196" customFormat="false" ht="13.5" hidden="false" customHeight="true" outlineLevel="0" collapsed="false">
      <c r="A196" s="10"/>
      <c r="B196" s="10"/>
      <c r="C196" s="13" t="s">
        <v>46</v>
      </c>
      <c r="D196" s="14"/>
      <c r="E196" s="14"/>
      <c r="F196" s="14" t="n">
        <f aca="false">D196-E196</f>
        <v>0</v>
      </c>
    </row>
    <row r="197" customFormat="false" ht="13.5" hidden="false" customHeight="true" outlineLevel="0" collapsed="false">
      <c r="A197" s="10"/>
      <c r="B197" s="10"/>
      <c r="C197" s="21" t="s">
        <v>47</v>
      </c>
      <c r="D197" s="14" t="n">
        <f aca="false">SUM(D198:D200)</f>
        <v>0</v>
      </c>
      <c r="E197" s="14" t="n">
        <f aca="false">SUM(E198:E200)</f>
        <v>0</v>
      </c>
      <c r="F197" s="14" t="n">
        <f aca="false">D197-E197</f>
        <v>0</v>
      </c>
    </row>
    <row r="198" customFormat="false" ht="13.5" hidden="false" customHeight="true" outlineLevel="0" collapsed="false">
      <c r="A198" s="10"/>
      <c r="B198" s="10"/>
      <c r="C198" s="13" t="s">
        <v>237</v>
      </c>
      <c r="D198" s="14"/>
      <c r="E198" s="14"/>
      <c r="F198" s="14" t="n">
        <f aca="false">D198-E198</f>
        <v>0</v>
      </c>
    </row>
    <row r="199" customFormat="false" ht="13.5" hidden="false" customHeight="true" outlineLevel="0" collapsed="false">
      <c r="A199" s="10"/>
      <c r="B199" s="10"/>
      <c r="C199" s="13" t="s">
        <v>238</v>
      </c>
      <c r="D199" s="14"/>
      <c r="E199" s="14"/>
      <c r="F199" s="14" t="n">
        <f aca="false">D199-E199</f>
        <v>0</v>
      </c>
    </row>
    <row r="200" customFormat="false" ht="13.5" hidden="false" customHeight="true" outlineLevel="0" collapsed="false">
      <c r="A200" s="10"/>
      <c r="B200" s="10"/>
      <c r="C200" s="13" t="s">
        <v>239</v>
      </c>
      <c r="D200" s="14"/>
      <c r="E200" s="14"/>
      <c r="F200" s="14" t="n">
        <f aca="false">D200-E200</f>
        <v>0</v>
      </c>
    </row>
    <row r="201" customFormat="false" ht="13.5" hidden="false" customHeight="true" outlineLevel="0" collapsed="false">
      <c r="A201" s="10"/>
      <c r="B201" s="10"/>
      <c r="C201" s="8" t="s">
        <v>84</v>
      </c>
      <c r="D201" s="15" t="n">
        <f aca="false">SUM(D192:D197)</f>
        <v>0</v>
      </c>
      <c r="E201" s="15" t="n">
        <f aca="false">SUM(E192:E197)</f>
        <v>0</v>
      </c>
      <c r="F201" s="15" t="n">
        <f aca="false">D201-E201</f>
        <v>0</v>
      </c>
    </row>
    <row r="202" customFormat="false" ht="13.5" hidden="false" customHeight="true" outlineLevel="0" collapsed="false">
      <c r="A202" s="10"/>
      <c r="B202" s="20" t="s">
        <v>85</v>
      </c>
      <c r="C202" s="20"/>
      <c r="D202" s="15" t="n">
        <f aca="false">D191-D201</f>
        <v>2454029</v>
      </c>
      <c r="E202" s="15" t="n">
        <f aca="false">E191-E201</f>
        <v>997151</v>
      </c>
      <c r="F202" s="15" t="n">
        <f aca="false">D202-E202</f>
        <v>1456878</v>
      </c>
    </row>
    <row r="203" customFormat="false" ht="13.5" hidden="false" customHeight="true" outlineLevel="0" collapsed="false">
      <c r="A203" s="8" t="s">
        <v>50</v>
      </c>
      <c r="B203" s="8"/>
      <c r="C203" s="8"/>
      <c r="D203" s="15" t="n">
        <f aca="false">D179+D202</f>
        <v>2545443</v>
      </c>
      <c r="E203" s="15" t="n">
        <f aca="false">E179+E202</f>
        <v>191599</v>
      </c>
      <c r="F203" s="15" t="n">
        <f aca="false">D203-E203</f>
        <v>2353844</v>
      </c>
    </row>
    <row r="204" customFormat="false" ht="13.5" hidden="false" customHeight="true" outlineLevel="0" collapsed="false">
      <c r="A204" s="44" t="s">
        <v>51</v>
      </c>
      <c r="B204" s="10" t="s">
        <v>10</v>
      </c>
      <c r="C204" s="11" t="s">
        <v>52</v>
      </c>
      <c r="D204" s="12" t="n">
        <f aca="false">SUM(D205:D206)</f>
        <v>0</v>
      </c>
      <c r="E204" s="12" t="n">
        <f aca="false">SUM(E205:E206)</f>
        <v>0</v>
      </c>
      <c r="F204" s="12" t="n">
        <f aca="false">D204-E204</f>
        <v>0</v>
      </c>
    </row>
    <row r="205" customFormat="false" ht="13.5" hidden="false" customHeight="true" outlineLevel="0" collapsed="false">
      <c r="A205" s="44"/>
      <c r="B205" s="10"/>
      <c r="C205" s="13" t="s">
        <v>240</v>
      </c>
      <c r="D205" s="14"/>
      <c r="E205" s="14"/>
      <c r="F205" s="14" t="n">
        <f aca="false">D205-E205</f>
        <v>0</v>
      </c>
    </row>
    <row r="206" customFormat="false" ht="13.5" hidden="false" customHeight="true" outlineLevel="0" collapsed="false">
      <c r="A206" s="44"/>
      <c r="B206" s="10"/>
      <c r="C206" s="13" t="s">
        <v>241</v>
      </c>
      <c r="D206" s="14"/>
      <c r="E206" s="14"/>
      <c r="F206" s="14" t="n">
        <f aca="false">D206-E206</f>
        <v>0</v>
      </c>
    </row>
    <row r="207" customFormat="false" ht="13.5" hidden="false" customHeight="true" outlineLevel="0" collapsed="false">
      <c r="A207" s="44"/>
      <c r="B207" s="10"/>
      <c r="C207" s="13" t="s">
        <v>53</v>
      </c>
      <c r="D207" s="14" t="n">
        <f aca="false">SUM(D208:D209)</f>
        <v>0</v>
      </c>
      <c r="E207" s="14" t="n">
        <f aca="false">SUM(E208:E209)</f>
        <v>0</v>
      </c>
      <c r="F207" s="14" t="n">
        <f aca="false">D207-E207</f>
        <v>0</v>
      </c>
    </row>
    <row r="208" customFormat="false" ht="13.5" hidden="false" customHeight="true" outlineLevel="0" collapsed="false">
      <c r="A208" s="44"/>
      <c r="B208" s="10"/>
      <c r="C208" s="13" t="s">
        <v>242</v>
      </c>
      <c r="D208" s="14"/>
      <c r="E208" s="14"/>
      <c r="F208" s="14" t="n">
        <f aca="false">D208-E208</f>
        <v>0</v>
      </c>
    </row>
    <row r="209" customFormat="false" ht="13.5" hidden="false" customHeight="true" outlineLevel="0" collapsed="false">
      <c r="A209" s="44"/>
      <c r="B209" s="10"/>
      <c r="C209" s="13" t="s">
        <v>243</v>
      </c>
      <c r="D209" s="14"/>
      <c r="E209" s="14"/>
      <c r="F209" s="14" t="n">
        <f aca="false">D209-E209</f>
        <v>0</v>
      </c>
    </row>
    <row r="210" customFormat="false" ht="13.5" hidden="false" customHeight="true" outlineLevel="0" collapsed="false">
      <c r="A210" s="44"/>
      <c r="B210" s="10"/>
      <c r="C210" s="13" t="s">
        <v>54</v>
      </c>
      <c r="D210" s="14"/>
      <c r="E210" s="14"/>
      <c r="F210" s="14" t="n">
        <f aca="false">D210-E210</f>
        <v>0</v>
      </c>
    </row>
    <row r="211" customFormat="false" ht="13.5" hidden="false" customHeight="true" outlineLevel="0" collapsed="false">
      <c r="A211" s="44"/>
      <c r="B211" s="10"/>
      <c r="C211" s="13" t="s">
        <v>55</v>
      </c>
      <c r="D211" s="14" t="n">
        <f aca="false">D212</f>
        <v>0</v>
      </c>
      <c r="E211" s="14" t="n">
        <f aca="false">E212</f>
        <v>0</v>
      </c>
      <c r="F211" s="14" t="n">
        <f aca="false">D211-E211</f>
        <v>0</v>
      </c>
    </row>
    <row r="212" customFormat="false" ht="13.5" hidden="false" customHeight="true" outlineLevel="0" collapsed="false">
      <c r="A212" s="44"/>
      <c r="B212" s="10"/>
      <c r="C212" s="13"/>
      <c r="D212" s="14"/>
      <c r="E212" s="14"/>
      <c r="F212" s="14" t="n">
        <f aca="false">D212-E212</f>
        <v>0</v>
      </c>
    </row>
    <row r="213" customFormat="false" ht="13.5" hidden="false" customHeight="true" outlineLevel="0" collapsed="false">
      <c r="A213" s="44"/>
      <c r="B213" s="10"/>
      <c r="C213" s="13" t="s">
        <v>56</v>
      </c>
      <c r="D213" s="14" t="n">
        <f aca="false">SUM(D214:D216)</f>
        <v>0</v>
      </c>
      <c r="E213" s="14" t="n">
        <f aca="false">SUM(E214:E216)</f>
        <v>0</v>
      </c>
      <c r="F213" s="14" t="n">
        <f aca="false">D213-E213</f>
        <v>0</v>
      </c>
    </row>
    <row r="214" customFormat="false" ht="13.5" hidden="false" customHeight="true" outlineLevel="0" collapsed="false">
      <c r="A214" s="44"/>
      <c r="B214" s="10"/>
      <c r="C214" s="13" t="s">
        <v>244</v>
      </c>
      <c r="D214" s="14"/>
      <c r="E214" s="14"/>
      <c r="F214" s="14" t="n">
        <f aca="false">D214-E214</f>
        <v>0</v>
      </c>
    </row>
    <row r="215" customFormat="false" ht="13.5" hidden="false" customHeight="true" outlineLevel="0" collapsed="false">
      <c r="A215" s="44"/>
      <c r="B215" s="10"/>
      <c r="C215" s="13" t="s">
        <v>245</v>
      </c>
      <c r="D215" s="14"/>
      <c r="E215" s="14"/>
      <c r="F215" s="14" t="n">
        <f aca="false">D215-E215</f>
        <v>0</v>
      </c>
    </row>
    <row r="216" customFormat="false" ht="13.5" hidden="false" customHeight="true" outlineLevel="0" collapsed="false">
      <c r="A216" s="44"/>
      <c r="B216" s="10"/>
      <c r="C216" s="13"/>
      <c r="D216" s="14"/>
      <c r="E216" s="14"/>
      <c r="F216" s="14" t="n">
        <f aca="false">D216-E216</f>
        <v>0</v>
      </c>
    </row>
    <row r="217" customFormat="false" ht="13.5" hidden="false" customHeight="true" outlineLevel="0" collapsed="false">
      <c r="A217" s="44"/>
      <c r="B217" s="10"/>
      <c r="C217" s="13" t="s">
        <v>86</v>
      </c>
      <c r="D217" s="14"/>
      <c r="E217" s="14"/>
      <c r="F217" s="14" t="n">
        <f aca="false">D217-E217</f>
        <v>0</v>
      </c>
    </row>
    <row r="218" customFormat="false" ht="13.5" hidden="false" customHeight="true" outlineLevel="0" collapsed="false">
      <c r="A218" s="44"/>
      <c r="B218" s="10"/>
      <c r="C218" s="13" t="s">
        <v>101</v>
      </c>
      <c r="D218" s="14"/>
      <c r="E218" s="14"/>
      <c r="F218" s="14" t="n">
        <f aca="false">D218-E218</f>
        <v>0</v>
      </c>
    </row>
    <row r="219" customFormat="false" ht="13.5" hidden="false" customHeight="true" outlineLevel="0" collapsed="false">
      <c r="A219" s="44"/>
      <c r="B219" s="10"/>
      <c r="C219" s="13" t="s">
        <v>87</v>
      </c>
      <c r="D219" s="14"/>
      <c r="E219" s="14"/>
      <c r="F219" s="14" t="n">
        <f aca="false">D219-E219</f>
        <v>0</v>
      </c>
    </row>
    <row r="220" customFormat="false" ht="13.5" hidden="false" customHeight="true" outlineLevel="0" collapsed="false">
      <c r="A220" s="44"/>
      <c r="B220" s="10"/>
      <c r="C220" s="13" t="s">
        <v>102</v>
      </c>
      <c r="D220" s="14"/>
      <c r="E220" s="14"/>
      <c r="F220" s="14" t="n">
        <f aca="false">D220-E220</f>
        <v>0</v>
      </c>
    </row>
    <row r="221" customFormat="false" ht="13.5" hidden="false" customHeight="true" outlineLevel="0" collapsed="false">
      <c r="A221" s="44"/>
      <c r="B221" s="10"/>
      <c r="C221" s="21" t="s">
        <v>57</v>
      </c>
      <c r="D221" s="14" t="n">
        <f aca="false">D222</f>
        <v>0</v>
      </c>
      <c r="E221" s="14" t="n">
        <f aca="false">E222</f>
        <v>0</v>
      </c>
      <c r="F221" s="14" t="n">
        <f aca="false">D221-E221</f>
        <v>0</v>
      </c>
    </row>
    <row r="222" customFormat="false" ht="13.5" hidden="false" customHeight="true" outlineLevel="0" collapsed="false">
      <c r="A222" s="44"/>
      <c r="B222" s="10"/>
      <c r="C222" s="21" t="s">
        <v>246</v>
      </c>
      <c r="D222" s="14"/>
      <c r="E222" s="14"/>
      <c r="F222" s="14" t="n">
        <f aca="false">D222-E222</f>
        <v>0</v>
      </c>
    </row>
    <row r="223" customFormat="false" ht="13.5" hidden="false" customHeight="true" outlineLevel="0" collapsed="false">
      <c r="A223" s="44"/>
      <c r="B223" s="10"/>
      <c r="C223" s="8" t="s">
        <v>58</v>
      </c>
      <c r="D223" s="15" t="n">
        <f aca="false">D204+D207+D210+D211+D213+D217+D218+D219+D220+D221</f>
        <v>0</v>
      </c>
      <c r="E223" s="15" t="n">
        <f aca="false">E204+E207+E210+E211+E213+E217+E218+E219+E220+E221</f>
        <v>0</v>
      </c>
      <c r="F223" s="15" t="n">
        <f aca="false">D223-E223</f>
        <v>0</v>
      </c>
    </row>
    <row r="224" customFormat="false" ht="13.5" hidden="false" customHeight="true" outlineLevel="0" collapsed="false">
      <c r="A224" s="44"/>
      <c r="B224" s="10" t="s">
        <v>19</v>
      </c>
      <c r="C224" s="21" t="s">
        <v>59</v>
      </c>
      <c r="D224" s="14"/>
      <c r="E224" s="14"/>
      <c r="F224" s="14" t="n">
        <f aca="false">D224-E224</f>
        <v>0</v>
      </c>
    </row>
    <row r="225" customFormat="false" ht="13.5" hidden="false" customHeight="true" outlineLevel="0" collapsed="false">
      <c r="A225" s="44"/>
      <c r="B225" s="10"/>
      <c r="C225" s="21" t="s">
        <v>60</v>
      </c>
      <c r="D225" s="14"/>
      <c r="E225" s="14"/>
      <c r="F225" s="14" t="n">
        <f aca="false">D225-E225</f>
        <v>0</v>
      </c>
    </row>
    <row r="226" customFormat="false" ht="13.5" hidden="false" customHeight="true" outlineLevel="0" collapsed="false">
      <c r="A226" s="44"/>
      <c r="B226" s="10"/>
      <c r="C226" s="13" t="s">
        <v>61</v>
      </c>
      <c r="D226" s="14" t="n">
        <f aca="false">SUM(D227:D230)</f>
        <v>0</v>
      </c>
      <c r="E226" s="14" t="n">
        <f aca="false">SUM(E227:E230)</f>
        <v>0</v>
      </c>
      <c r="F226" s="14" t="n">
        <f aca="false">D226-E226</f>
        <v>0</v>
      </c>
    </row>
    <row r="227" customFormat="false" ht="13.5" hidden="false" customHeight="true" outlineLevel="0" collapsed="false">
      <c r="A227" s="44"/>
      <c r="B227" s="10"/>
      <c r="C227" s="13" t="s">
        <v>247</v>
      </c>
      <c r="D227" s="14"/>
      <c r="E227" s="14"/>
      <c r="F227" s="14" t="n">
        <f aca="false">D227-E227</f>
        <v>0</v>
      </c>
    </row>
    <row r="228" customFormat="false" ht="13.5" hidden="false" customHeight="true" outlineLevel="0" collapsed="false">
      <c r="A228" s="44"/>
      <c r="B228" s="10"/>
      <c r="C228" s="13" t="s">
        <v>248</v>
      </c>
      <c r="D228" s="14"/>
      <c r="E228" s="14"/>
      <c r="F228" s="14" t="n">
        <f aca="false">D228-E228</f>
        <v>0</v>
      </c>
    </row>
    <row r="229" customFormat="false" ht="13.5" hidden="false" customHeight="true" outlineLevel="0" collapsed="false">
      <c r="A229" s="44"/>
      <c r="B229" s="10"/>
      <c r="C229" s="13" t="s">
        <v>249</v>
      </c>
      <c r="D229" s="14"/>
      <c r="E229" s="14"/>
      <c r="F229" s="14" t="n">
        <f aca="false">D229-E229</f>
        <v>0</v>
      </c>
    </row>
    <row r="230" customFormat="false" ht="13.5" hidden="false" customHeight="true" outlineLevel="0" collapsed="false">
      <c r="A230" s="44"/>
      <c r="B230" s="10"/>
      <c r="C230" s="13" t="s">
        <v>250</v>
      </c>
      <c r="D230" s="14"/>
      <c r="E230" s="14"/>
      <c r="F230" s="14" t="n">
        <f aca="false">D230-E230</f>
        <v>0</v>
      </c>
    </row>
    <row r="231" customFormat="false" ht="13.5" hidden="false" customHeight="true" outlineLevel="0" collapsed="false">
      <c r="A231" s="44"/>
      <c r="B231" s="10"/>
      <c r="C231" s="13" t="s">
        <v>62</v>
      </c>
      <c r="D231" s="17"/>
      <c r="E231" s="17"/>
      <c r="F231" s="14" t="n">
        <f aca="false">D231-E231</f>
        <v>0</v>
      </c>
    </row>
    <row r="232" customFormat="false" ht="13.5" hidden="false" customHeight="true" outlineLevel="0" collapsed="false">
      <c r="A232" s="44"/>
      <c r="B232" s="10"/>
      <c r="C232" s="13" t="s">
        <v>63</v>
      </c>
      <c r="D232" s="14"/>
      <c r="E232" s="14"/>
      <c r="F232" s="14" t="n">
        <f aca="false">D232-E232</f>
        <v>0</v>
      </c>
    </row>
    <row r="233" customFormat="false" ht="13.5" hidden="false" customHeight="true" outlineLevel="0" collapsed="false">
      <c r="A233" s="44"/>
      <c r="B233" s="10"/>
      <c r="C233" s="13" t="s">
        <v>64</v>
      </c>
      <c r="D233" s="14"/>
      <c r="E233" s="14"/>
      <c r="F233" s="14" t="n">
        <f aca="false">D233-E233</f>
        <v>0</v>
      </c>
    </row>
    <row r="234" customFormat="false" ht="13.5" hidden="false" customHeight="true" outlineLevel="0" collapsed="false">
      <c r="A234" s="44"/>
      <c r="B234" s="10"/>
      <c r="C234" s="13" t="s">
        <v>88</v>
      </c>
      <c r="D234" s="14"/>
      <c r="E234" s="14"/>
      <c r="F234" s="14" t="n">
        <f aca="false">D234-E234</f>
        <v>0</v>
      </c>
    </row>
    <row r="235" customFormat="false" ht="13.5" hidden="false" customHeight="true" outlineLevel="0" collapsed="false">
      <c r="A235" s="44"/>
      <c r="B235" s="10"/>
      <c r="C235" s="13" t="s">
        <v>103</v>
      </c>
      <c r="D235" s="14" t="n">
        <v>8750000</v>
      </c>
      <c r="E235" s="14"/>
      <c r="F235" s="14" t="n">
        <f aca="false">D235-E235</f>
        <v>8750000</v>
      </c>
    </row>
    <row r="236" customFormat="false" ht="13.5" hidden="false" customHeight="true" outlineLevel="0" collapsed="false">
      <c r="A236" s="44"/>
      <c r="B236" s="10"/>
      <c r="C236" s="13" t="s">
        <v>89</v>
      </c>
      <c r="D236" s="14"/>
      <c r="E236" s="14"/>
      <c r="F236" s="14" t="n">
        <f aca="false">D236-E236</f>
        <v>0</v>
      </c>
    </row>
    <row r="237" customFormat="false" ht="13.5" hidden="false" customHeight="true" outlineLevel="0" collapsed="false">
      <c r="A237" s="44"/>
      <c r="B237" s="10"/>
      <c r="C237" s="18" t="s">
        <v>104</v>
      </c>
      <c r="D237" s="19"/>
      <c r="E237" s="19"/>
      <c r="F237" s="19" t="n">
        <f aca="false">D237-E237</f>
        <v>0</v>
      </c>
    </row>
    <row r="238" customFormat="false" ht="13.5" hidden="false" customHeight="true" outlineLevel="0" collapsed="false">
      <c r="A238" s="16" t="s">
        <v>51</v>
      </c>
      <c r="B238" s="16" t="s">
        <v>19</v>
      </c>
      <c r="C238" s="13" t="s">
        <v>65</v>
      </c>
      <c r="D238" s="14"/>
      <c r="E238" s="14"/>
      <c r="F238" s="14" t="n">
        <f aca="false">D238-E238</f>
        <v>0</v>
      </c>
    </row>
    <row r="239" customFormat="false" ht="13.5" hidden="false" customHeight="true" outlineLevel="0" collapsed="false">
      <c r="A239" s="16"/>
      <c r="B239" s="16"/>
      <c r="C239" s="34" t="s">
        <v>90</v>
      </c>
      <c r="D239" s="15" t="n">
        <f aca="false">SUM(D224:D226)+SUM(D231:D238)</f>
        <v>8750000</v>
      </c>
      <c r="E239" s="15" t="n">
        <f aca="false">SUM(E224:E226)+SUM(E231:E238)</f>
        <v>0</v>
      </c>
      <c r="F239" s="15" t="n">
        <f aca="false">D239-E239</f>
        <v>8750000</v>
      </c>
    </row>
    <row r="240" customFormat="false" ht="13.5" hidden="false" customHeight="true" outlineLevel="0" collapsed="false">
      <c r="A240" s="16"/>
      <c r="B240" s="20" t="s">
        <v>91</v>
      </c>
      <c r="C240" s="20"/>
      <c r="D240" s="15" t="n">
        <f aca="false">D223-D239</f>
        <v>-8750000</v>
      </c>
      <c r="E240" s="15" t="n">
        <f aca="false">E223-E239</f>
        <v>0</v>
      </c>
      <c r="F240" s="15" t="n">
        <f aca="false">D240-E240</f>
        <v>-8750000</v>
      </c>
    </row>
    <row r="241" customFormat="false" ht="13.5" hidden="false" customHeight="true" outlineLevel="0" collapsed="false">
      <c r="A241" s="20" t="s">
        <v>68</v>
      </c>
      <c r="B241" s="20"/>
      <c r="C241" s="20"/>
      <c r="D241" s="15" t="n">
        <f aca="false">D203+D240</f>
        <v>-6204557</v>
      </c>
      <c r="E241" s="15" t="n">
        <f aca="false">E203+E240</f>
        <v>191599</v>
      </c>
      <c r="F241" s="15" t="n">
        <f aca="false">D241-E241</f>
        <v>-6396156</v>
      </c>
    </row>
    <row r="242" customFormat="false" ht="13.5" hidden="false" customHeight="true" outlineLevel="0" collapsed="false">
      <c r="A242" s="22" t="s">
        <v>69</v>
      </c>
      <c r="B242" s="20" t="s">
        <v>70</v>
      </c>
      <c r="C242" s="20"/>
      <c r="D242" s="15" t="n">
        <v>66422444</v>
      </c>
      <c r="E242" s="15" t="n">
        <v>66230845</v>
      </c>
      <c r="F242" s="15" t="n">
        <f aca="false">D242-E242</f>
        <v>191599</v>
      </c>
    </row>
    <row r="243" customFormat="false" ht="13.5" hidden="false" customHeight="true" outlineLevel="0" collapsed="false">
      <c r="A243" s="22"/>
      <c r="B243" s="20" t="s">
        <v>71</v>
      </c>
      <c r="C243" s="20"/>
      <c r="D243" s="15" t="n">
        <f aca="false">D241+D242</f>
        <v>60217887</v>
      </c>
      <c r="E243" s="15" t="n">
        <f aca="false">E241+E242</f>
        <v>66422444</v>
      </c>
      <c r="F243" s="15" t="n">
        <f aca="false">D243-E243</f>
        <v>-6204557</v>
      </c>
    </row>
    <row r="244" customFormat="false" ht="13.5" hidden="false" customHeight="true" outlineLevel="0" collapsed="false">
      <c r="A244" s="22"/>
      <c r="B244" s="20" t="s">
        <v>72</v>
      </c>
      <c r="C244" s="20"/>
      <c r="D244" s="15"/>
      <c r="E244" s="15"/>
      <c r="F244" s="15" t="n">
        <f aca="false">D244-E244</f>
        <v>0</v>
      </c>
    </row>
    <row r="245" customFormat="false" ht="13.5" hidden="false" customHeight="true" outlineLevel="0" collapsed="false">
      <c r="A245" s="22"/>
      <c r="B245" s="20" t="s">
        <v>73</v>
      </c>
      <c r="C245" s="20"/>
      <c r="D245" s="15" t="n">
        <f aca="false">D246</f>
        <v>0</v>
      </c>
      <c r="E245" s="15" t="n">
        <f aca="false">E246</f>
        <v>0</v>
      </c>
      <c r="F245" s="15" t="n">
        <f aca="false">D245-E245</f>
        <v>0</v>
      </c>
    </row>
    <row r="246" customFormat="false" ht="13.5" hidden="false" customHeight="true" outlineLevel="0" collapsed="false">
      <c r="A246" s="22"/>
      <c r="B246" s="20" t="s">
        <v>251</v>
      </c>
      <c r="C246" s="20"/>
      <c r="D246" s="15"/>
      <c r="E246" s="15"/>
      <c r="F246" s="15" t="n">
        <f aca="false">D246-E246</f>
        <v>0</v>
      </c>
    </row>
    <row r="247" customFormat="false" ht="13.5" hidden="false" customHeight="true" outlineLevel="0" collapsed="false">
      <c r="A247" s="22"/>
      <c r="B247" s="20" t="s">
        <v>74</v>
      </c>
      <c r="C247" s="20"/>
      <c r="D247" s="15" t="n">
        <f aca="false">D248</f>
        <v>0</v>
      </c>
      <c r="E247" s="15" t="n">
        <f aca="false">E248</f>
        <v>0</v>
      </c>
      <c r="F247" s="15" t="n">
        <f aca="false">D247-E247</f>
        <v>0</v>
      </c>
    </row>
    <row r="248" customFormat="false" ht="13.5" hidden="false" customHeight="true" outlineLevel="0" collapsed="false">
      <c r="A248" s="22"/>
      <c r="B248" s="20" t="s">
        <v>252</v>
      </c>
      <c r="C248" s="20"/>
      <c r="D248" s="12"/>
      <c r="E248" s="12"/>
      <c r="F248" s="14" t="n">
        <f aca="false">D248-E248</f>
        <v>0</v>
      </c>
    </row>
    <row r="249" customFormat="false" ht="13.5" hidden="false" customHeight="true" outlineLevel="0" collapsed="false">
      <c r="A249" s="22"/>
      <c r="B249" s="23" t="s">
        <v>75</v>
      </c>
      <c r="C249" s="23"/>
      <c r="D249" s="15" t="n">
        <f aca="false">D243+D244+D245-D247</f>
        <v>60217887</v>
      </c>
      <c r="E249" s="15" t="n">
        <f aca="false">E243+E244+E245-E247</f>
        <v>66422444</v>
      </c>
      <c r="F249" s="15" t="n">
        <f aca="false">F243+F244+F245-F247</f>
        <v>-6204557</v>
      </c>
    </row>
    <row r="250" customFormat="false" ht="13.5" hidden="false" customHeight="true" outlineLevel="0" collapsed="false">
      <c r="A250" s="22"/>
      <c r="B250" s="23"/>
      <c r="C250" s="23"/>
      <c r="D250" s="15"/>
      <c r="E250" s="15"/>
      <c r="F250" s="15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7">
    <mergeCell ref="D1:F1"/>
    <mergeCell ref="A2:F2"/>
    <mergeCell ref="A4:F4"/>
    <mergeCell ref="A5:C5"/>
    <mergeCell ref="A6:C6"/>
    <mergeCell ref="A7:A64"/>
    <mergeCell ref="B7:B64"/>
    <mergeCell ref="A65:A122"/>
    <mergeCell ref="B65:B102"/>
    <mergeCell ref="B103:B122"/>
    <mergeCell ref="A123:A179"/>
    <mergeCell ref="B123:B178"/>
    <mergeCell ref="B179:C179"/>
    <mergeCell ref="A180:A202"/>
    <mergeCell ref="B180:B191"/>
    <mergeCell ref="B192:B201"/>
    <mergeCell ref="B202:C202"/>
    <mergeCell ref="A203:C203"/>
    <mergeCell ref="A204:A237"/>
    <mergeCell ref="B204:B223"/>
    <mergeCell ref="B224:B237"/>
    <mergeCell ref="A238:A240"/>
    <mergeCell ref="B238:B239"/>
    <mergeCell ref="B240:C240"/>
    <mergeCell ref="A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50"/>
    <mergeCell ref="D249:D250"/>
    <mergeCell ref="E249:E250"/>
    <mergeCell ref="F249:F2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195" activeCellId="0" sqref="F19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8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3"/>
      <c r="D1" s="36" t="s">
        <v>109</v>
      </c>
      <c r="E1" s="36"/>
      <c r="F1" s="36"/>
      <c r="G1" s="25"/>
      <c r="H1" s="25"/>
      <c r="I1" s="25"/>
      <c r="J1" s="25"/>
      <c r="K1" s="25"/>
    </row>
    <row r="2" customFormat="false" ht="13.5" hidden="false" customHeight="true" outlineLevel="0" collapsed="false">
      <c r="A2" s="5" t="s">
        <v>260</v>
      </c>
      <c r="B2" s="5"/>
      <c r="C2" s="5"/>
      <c r="D2" s="5"/>
      <c r="E2" s="5"/>
      <c r="F2" s="5"/>
    </row>
    <row r="3" s="38" customFormat="true" ht="13.5" hidden="false" customHeight="true" outlineLevel="0" collapsed="false">
      <c r="A3" s="37"/>
      <c r="C3" s="26"/>
      <c r="D3" s="7"/>
      <c r="E3" s="7"/>
      <c r="F3" s="7"/>
    </row>
    <row r="4" customFormat="false" ht="13.5" hidden="false" customHeight="true" outlineLevel="0" collapsed="false">
      <c r="A4" s="5" t="s">
        <v>111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4" t="s">
        <v>4</v>
      </c>
    </row>
    <row r="6" customFormat="false" ht="13.5" hidden="false" customHeight="true" outlineLevel="0" collapsed="false">
      <c r="A6" s="34" t="s">
        <v>5</v>
      </c>
      <c r="B6" s="34"/>
      <c r="C6" s="34"/>
      <c r="D6" s="9" t="s">
        <v>6</v>
      </c>
      <c r="E6" s="9" t="s">
        <v>7</v>
      </c>
      <c r="F6" s="9" t="s">
        <v>8</v>
      </c>
    </row>
    <row r="7" customFormat="false" ht="13.5" hidden="false" customHeight="true" outlineLevel="0" collapsed="false">
      <c r="A7" s="10" t="s">
        <v>9</v>
      </c>
      <c r="B7" s="10" t="s">
        <v>10</v>
      </c>
      <c r="C7" s="11" t="s">
        <v>11</v>
      </c>
      <c r="D7" s="12" t="n">
        <f aca="false">D8+D12+D21+D30+D33+D42</f>
        <v>267260</v>
      </c>
      <c r="E7" s="12" t="n">
        <f aca="false">E8+E12+E21+E30+E33+E42</f>
        <v>46020</v>
      </c>
      <c r="F7" s="12" t="n">
        <f aca="false">D7-E7</f>
        <v>221240</v>
      </c>
    </row>
    <row r="8" customFormat="false" ht="13.5" hidden="false" customHeight="true" outlineLevel="0" collapsed="false">
      <c r="A8" s="10"/>
      <c r="B8" s="10"/>
      <c r="C8" s="45" t="s">
        <v>112</v>
      </c>
      <c r="D8" s="14" t="n">
        <f aca="false">SUM(D9:D11)</f>
        <v>0</v>
      </c>
      <c r="E8" s="14" t="n">
        <f aca="false">SUM(E9:E11)</f>
        <v>0</v>
      </c>
      <c r="F8" s="14" t="n">
        <f aca="false">D8-E8</f>
        <v>0</v>
      </c>
    </row>
    <row r="9" customFormat="false" ht="13.5" hidden="false" customHeight="true" outlineLevel="0" collapsed="false">
      <c r="A9" s="10"/>
      <c r="B9" s="10"/>
      <c r="C9" s="45" t="s">
        <v>113</v>
      </c>
      <c r="D9" s="14"/>
      <c r="E9" s="14"/>
      <c r="F9" s="14" t="n">
        <f aca="false">D9-E9</f>
        <v>0</v>
      </c>
    </row>
    <row r="10" customFormat="false" ht="13.5" hidden="false" customHeight="true" outlineLevel="0" collapsed="false">
      <c r="A10" s="10"/>
      <c r="B10" s="10"/>
      <c r="C10" s="45" t="s">
        <v>114</v>
      </c>
      <c r="D10" s="14"/>
      <c r="E10" s="14"/>
      <c r="F10" s="14" t="n">
        <f aca="false">D10-E10</f>
        <v>0</v>
      </c>
    </row>
    <row r="11" customFormat="false" ht="13.5" hidden="false" customHeight="true" outlineLevel="0" collapsed="false">
      <c r="A11" s="10"/>
      <c r="B11" s="10"/>
      <c r="C11" s="45" t="s">
        <v>115</v>
      </c>
      <c r="D11" s="14"/>
      <c r="E11" s="14"/>
      <c r="F11" s="14" t="n">
        <f aca="false">D11-E11</f>
        <v>0</v>
      </c>
    </row>
    <row r="12" customFormat="false" ht="13.5" hidden="false" customHeight="true" outlineLevel="0" collapsed="false">
      <c r="A12" s="10"/>
      <c r="B12" s="10"/>
      <c r="C12" s="45" t="s">
        <v>116</v>
      </c>
      <c r="D12" s="14" t="n">
        <f aca="false">D13+D16</f>
        <v>0</v>
      </c>
      <c r="E12" s="14" t="n">
        <f aca="false">E13+E16</f>
        <v>0</v>
      </c>
      <c r="F12" s="14" t="n">
        <f aca="false">D12-E12</f>
        <v>0</v>
      </c>
    </row>
    <row r="13" customFormat="false" ht="13.5" hidden="false" customHeight="true" outlineLevel="0" collapsed="false">
      <c r="A13" s="10"/>
      <c r="B13" s="10"/>
      <c r="C13" s="45" t="s">
        <v>117</v>
      </c>
      <c r="D13" s="14" t="n">
        <f aca="false">SUM(D14:D15)</f>
        <v>0</v>
      </c>
      <c r="E13" s="14" t="n">
        <f aca="false">SUM(E14:E15)</f>
        <v>0</v>
      </c>
      <c r="F13" s="14" t="n">
        <f aca="false">D13-E13</f>
        <v>0</v>
      </c>
    </row>
    <row r="14" customFormat="false" ht="13.5" hidden="false" customHeight="true" outlineLevel="0" collapsed="false">
      <c r="A14" s="10"/>
      <c r="B14" s="10"/>
      <c r="C14" s="45" t="s">
        <v>113</v>
      </c>
      <c r="D14" s="14"/>
      <c r="E14" s="14"/>
      <c r="F14" s="14" t="n">
        <f aca="false">D14-E14</f>
        <v>0</v>
      </c>
    </row>
    <row r="15" customFormat="false" ht="13.5" hidden="false" customHeight="true" outlineLevel="0" collapsed="false">
      <c r="A15" s="10"/>
      <c r="B15" s="10"/>
      <c r="C15" s="45" t="s">
        <v>118</v>
      </c>
      <c r="D15" s="14"/>
      <c r="E15" s="14"/>
      <c r="F15" s="14" t="n">
        <f aca="false">D15-E15</f>
        <v>0</v>
      </c>
    </row>
    <row r="16" customFormat="false" ht="13.5" hidden="false" customHeight="true" outlineLevel="0" collapsed="false">
      <c r="A16" s="10"/>
      <c r="B16" s="10"/>
      <c r="C16" s="45" t="s">
        <v>119</v>
      </c>
      <c r="D16" s="14" t="n">
        <f aca="false">SUM(D17:D20)</f>
        <v>0</v>
      </c>
      <c r="E16" s="14" t="n">
        <f aca="false">SUM(E17:E20)</f>
        <v>0</v>
      </c>
      <c r="F16" s="14" t="n">
        <f aca="false">D16-E16</f>
        <v>0</v>
      </c>
    </row>
    <row r="17" customFormat="false" ht="13.5" hidden="false" customHeight="true" outlineLevel="0" collapsed="false">
      <c r="A17" s="10"/>
      <c r="B17" s="10"/>
      <c r="C17" s="45" t="s">
        <v>120</v>
      </c>
      <c r="D17" s="14"/>
      <c r="E17" s="14"/>
      <c r="F17" s="14" t="n">
        <f aca="false">D17-E17</f>
        <v>0</v>
      </c>
    </row>
    <row r="18" customFormat="false" ht="13.5" hidden="false" customHeight="true" outlineLevel="0" collapsed="false">
      <c r="A18" s="10"/>
      <c r="B18" s="10"/>
      <c r="C18" s="45" t="s">
        <v>121</v>
      </c>
      <c r="D18" s="14"/>
      <c r="E18" s="14"/>
      <c r="F18" s="14" t="n">
        <f aca="false">D18-E18</f>
        <v>0</v>
      </c>
    </row>
    <row r="19" customFormat="false" ht="13.5" hidden="false" customHeight="true" outlineLevel="0" collapsed="false">
      <c r="A19" s="10"/>
      <c r="B19" s="10"/>
      <c r="C19" s="45" t="s">
        <v>122</v>
      </c>
      <c r="D19" s="14"/>
      <c r="E19" s="14"/>
      <c r="F19" s="14" t="n">
        <f aca="false">D19-E19</f>
        <v>0</v>
      </c>
    </row>
    <row r="20" customFormat="false" ht="13.5" hidden="false" customHeight="true" outlineLevel="0" collapsed="false">
      <c r="A20" s="10"/>
      <c r="B20" s="10"/>
      <c r="C20" s="45" t="s">
        <v>123</v>
      </c>
      <c r="D20" s="14"/>
      <c r="E20" s="14"/>
      <c r="F20" s="14" t="n">
        <f aca="false">D20-E20</f>
        <v>0</v>
      </c>
    </row>
    <row r="21" customFormat="false" ht="13.5" hidden="false" customHeight="true" outlineLevel="0" collapsed="false">
      <c r="A21" s="10"/>
      <c r="B21" s="10"/>
      <c r="C21" s="13" t="s">
        <v>124</v>
      </c>
      <c r="D21" s="14" t="n">
        <f aca="false">D22+D25</f>
        <v>0</v>
      </c>
      <c r="E21" s="14" t="n">
        <f aca="false">E22+E25</f>
        <v>0</v>
      </c>
      <c r="F21" s="14" t="n">
        <f aca="false">D21-E21</f>
        <v>0</v>
      </c>
    </row>
    <row r="22" customFormat="false" ht="13.5" hidden="false" customHeight="true" outlineLevel="0" collapsed="false">
      <c r="A22" s="10"/>
      <c r="B22" s="10"/>
      <c r="C22" s="13" t="s">
        <v>117</v>
      </c>
      <c r="D22" s="14" t="n">
        <f aca="false">SUM(D23:D24)</f>
        <v>0</v>
      </c>
      <c r="E22" s="14" t="n">
        <f aca="false">SUM(E23:E24)</f>
        <v>0</v>
      </c>
      <c r="F22" s="14" t="n">
        <f aca="false">D22-E22</f>
        <v>0</v>
      </c>
    </row>
    <row r="23" customFormat="false" ht="13.5" hidden="false" customHeight="true" outlineLevel="0" collapsed="false">
      <c r="A23" s="10"/>
      <c r="B23" s="10"/>
      <c r="C23" s="13" t="s">
        <v>113</v>
      </c>
      <c r="D23" s="14"/>
      <c r="E23" s="14"/>
      <c r="F23" s="14" t="n">
        <f aca="false">D23-E23</f>
        <v>0</v>
      </c>
    </row>
    <row r="24" customFormat="false" ht="13.5" hidden="false" customHeight="true" outlineLevel="0" collapsed="false">
      <c r="A24" s="10"/>
      <c r="B24" s="10"/>
      <c r="C24" s="13" t="s">
        <v>118</v>
      </c>
      <c r="D24" s="14"/>
      <c r="E24" s="14"/>
      <c r="F24" s="14" t="n">
        <f aca="false">D24-E24</f>
        <v>0</v>
      </c>
    </row>
    <row r="25" customFormat="false" ht="13.5" hidden="false" customHeight="true" outlineLevel="0" collapsed="false">
      <c r="A25" s="10"/>
      <c r="B25" s="10"/>
      <c r="C25" s="13" t="s">
        <v>119</v>
      </c>
      <c r="D25" s="14" t="n">
        <f aca="false">SUM(D26:D29)</f>
        <v>0</v>
      </c>
      <c r="E25" s="14" t="n">
        <f aca="false">SUM(E26:E29)</f>
        <v>0</v>
      </c>
      <c r="F25" s="14" t="n">
        <f aca="false">D25-E25</f>
        <v>0</v>
      </c>
    </row>
    <row r="26" customFormat="false" ht="13.5" hidden="false" customHeight="true" outlineLevel="0" collapsed="false">
      <c r="A26" s="10"/>
      <c r="B26" s="10"/>
      <c r="C26" s="13" t="s">
        <v>120</v>
      </c>
      <c r="D26" s="14"/>
      <c r="E26" s="14"/>
      <c r="F26" s="14" t="n">
        <f aca="false">D26-E26</f>
        <v>0</v>
      </c>
    </row>
    <row r="27" customFormat="false" ht="13.5" hidden="false" customHeight="true" outlineLevel="0" collapsed="false">
      <c r="A27" s="10"/>
      <c r="B27" s="10"/>
      <c r="C27" s="13" t="s">
        <v>121</v>
      </c>
      <c r="D27" s="14"/>
      <c r="E27" s="14"/>
      <c r="F27" s="14" t="n">
        <f aca="false">D27-E27</f>
        <v>0</v>
      </c>
    </row>
    <row r="28" customFormat="false" ht="13.5" hidden="false" customHeight="true" outlineLevel="0" collapsed="false">
      <c r="A28" s="10"/>
      <c r="B28" s="10"/>
      <c r="C28" s="13" t="s">
        <v>122</v>
      </c>
      <c r="D28" s="14"/>
      <c r="E28" s="14"/>
      <c r="F28" s="14" t="n">
        <f aca="false">D28-E28</f>
        <v>0</v>
      </c>
    </row>
    <row r="29" customFormat="false" ht="13.5" hidden="false" customHeight="true" outlineLevel="0" collapsed="false">
      <c r="A29" s="10"/>
      <c r="B29" s="10"/>
      <c r="C29" s="13" t="s">
        <v>123</v>
      </c>
      <c r="D29" s="14"/>
      <c r="E29" s="14"/>
      <c r="F29" s="14" t="n">
        <f aca="false">D29-E29</f>
        <v>0</v>
      </c>
    </row>
    <row r="30" customFormat="false" ht="13.5" hidden="false" customHeight="true" outlineLevel="0" collapsed="false">
      <c r="A30" s="10"/>
      <c r="B30" s="10"/>
      <c r="C30" s="45" t="s">
        <v>125</v>
      </c>
      <c r="D30" s="14" t="n">
        <f aca="false">SUM(D31:D32)</f>
        <v>0</v>
      </c>
      <c r="E30" s="14" t="n">
        <f aca="false">SUM(E31:E32)</f>
        <v>0</v>
      </c>
      <c r="F30" s="14" t="n">
        <f aca="false">D30-E30</f>
        <v>0</v>
      </c>
    </row>
    <row r="31" customFormat="false" ht="13.5" hidden="false" customHeight="true" outlineLevel="0" collapsed="false">
      <c r="A31" s="10"/>
      <c r="B31" s="10"/>
      <c r="C31" s="45" t="s">
        <v>126</v>
      </c>
      <c r="D31" s="14"/>
      <c r="E31" s="14"/>
      <c r="F31" s="14" t="n">
        <f aca="false">D31-E31</f>
        <v>0</v>
      </c>
    </row>
    <row r="32" customFormat="false" ht="13.5" hidden="false" customHeight="true" outlineLevel="0" collapsed="false">
      <c r="A32" s="10"/>
      <c r="B32" s="10"/>
      <c r="C32" s="45" t="s">
        <v>127</v>
      </c>
      <c r="D32" s="14"/>
      <c r="E32" s="14"/>
      <c r="F32" s="14" t="n">
        <f aca="false">D32-E32</f>
        <v>0</v>
      </c>
    </row>
    <row r="33" customFormat="false" ht="13.5" hidden="false" customHeight="true" outlineLevel="0" collapsed="false">
      <c r="A33" s="10"/>
      <c r="B33" s="10"/>
      <c r="C33" s="13" t="s">
        <v>128</v>
      </c>
      <c r="D33" s="14" t="n">
        <f aca="false">SUM(D34:D41)</f>
        <v>0</v>
      </c>
      <c r="E33" s="14" t="n">
        <f aca="false">SUM(E34:E41)</f>
        <v>0</v>
      </c>
      <c r="F33" s="14" t="n">
        <f aca="false">D33-E33</f>
        <v>0</v>
      </c>
    </row>
    <row r="34" customFormat="false" ht="13.5" hidden="false" customHeight="true" outlineLevel="0" collapsed="false">
      <c r="A34" s="10"/>
      <c r="B34" s="10"/>
      <c r="C34" s="21" t="s">
        <v>129</v>
      </c>
      <c r="D34" s="14"/>
      <c r="E34" s="14"/>
      <c r="F34" s="14" t="n">
        <f aca="false">D34-E34</f>
        <v>0</v>
      </c>
    </row>
    <row r="35" customFormat="false" ht="13.5" hidden="false" customHeight="true" outlineLevel="0" collapsed="false">
      <c r="A35" s="10"/>
      <c r="B35" s="10"/>
      <c r="C35" s="21" t="s">
        <v>130</v>
      </c>
      <c r="D35" s="14"/>
      <c r="E35" s="14"/>
      <c r="F35" s="14" t="n">
        <f aca="false">D35-E35</f>
        <v>0</v>
      </c>
    </row>
    <row r="36" customFormat="false" ht="13.5" hidden="false" customHeight="true" outlineLevel="0" collapsed="false">
      <c r="A36" s="10"/>
      <c r="B36" s="10"/>
      <c r="C36" s="21" t="s">
        <v>131</v>
      </c>
      <c r="D36" s="14"/>
      <c r="E36" s="14"/>
      <c r="F36" s="14" t="n">
        <f aca="false">D36-E36</f>
        <v>0</v>
      </c>
    </row>
    <row r="37" customFormat="false" ht="13.5" hidden="false" customHeight="true" outlineLevel="0" collapsed="false">
      <c r="A37" s="10"/>
      <c r="B37" s="10"/>
      <c r="C37" s="13" t="s">
        <v>132</v>
      </c>
      <c r="D37" s="14"/>
      <c r="E37" s="14"/>
      <c r="F37" s="14" t="n">
        <f aca="false">D37-E37</f>
        <v>0</v>
      </c>
    </row>
    <row r="38" customFormat="false" ht="13.5" hidden="false" customHeight="true" outlineLevel="0" collapsed="false">
      <c r="A38" s="10"/>
      <c r="B38" s="10"/>
      <c r="C38" s="13" t="s">
        <v>133</v>
      </c>
      <c r="D38" s="14"/>
      <c r="E38" s="14"/>
      <c r="F38" s="14" t="n">
        <f aca="false">D38-E38</f>
        <v>0</v>
      </c>
    </row>
    <row r="39" customFormat="false" ht="13.5" hidden="false" customHeight="true" outlineLevel="0" collapsed="false">
      <c r="A39" s="10"/>
      <c r="B39" s="10"/>
      <c r="C39" s="13" t="s">
        <v>134</v>
      </c>
      <c r="D39" s="14"/>
      <c r="E39" s="14"/>
      <c r="F39" s="14" t="n">
        <f aca="false">D39-E39</f>
        <v>0</v>
      </c>
    </row>
    <row r="40" customFormat="false" ht="13.5" hidden="false" customHeight="true" outlineLevel="0" collapsed="false">
      <c r="A40" s="10"/>
      <c r="B40" s="10"/>
      <c r="C40" s="13" t="s">
        <v>135</v>
      </c>
      <c r="D40" s="14"/>
      <c r="E40" s="14"/>
      <c r="F40" s="14" t="n">
        <f aca="false">D40-E40</f>
        <v>0</v>
      </c>
    </row>
    <row r="41" customFormat="false" ht="13.5" hidden="false" customHeight="true" outlineLevel="0" collapsed="false">
      <c r="A41" s="10"/>
      <c r="B41" s="10"/>
      <c r="C41" s="13" t="s">
        <v>136</v>
      </c>
      <c r="D41" s="14"/>
      <c r="E41" s="14"/>
      <c r="F41" s="14" t="n">
        <f aca="false">D41-E41</f>
        <v>0</v>
      </c>
    </row>
    <row r="42" customFormat="false" ht="13.5" hidden="false" customHeight="true" outlineLevel="0" collapsed="false">
      <c r="A42" s="10"/>
      <c r="B42" s="10"/>
      <c r="C42" s="13" t="s">
        <v>137</v>
      </c>
      <c r="D42" s="14" t="n">
        <f aca="false">SUM(D43:D47)</f>
        <v>267260</v>
      </c>
      <c r="E42" s="14" t="n">
        <f aca="false">SUM(E43:E47)</f>
        <v>46020</v>
      </c>
      <c r="F42" s="14" t="n">
        <f aca="false">D42-E42</f>
        <v>221240</v>
      </c>
    </row>
    <row r="43" customFormat="false" ht="13.5" hidden="false" customHeight="true" outlineLevel="0" collapsed="false">
      <c r="A43" s="10"/>
      <c r="B43" s="10"/>
      <c r="C43" s="13" t="s">
        <v>138</v>
      </c>
      <c r="D43" s="14"/>
      <c r="E43" s="14"/>
      <c r="F43" s="14" t="n">
        <f aca="false">D43-E43</f>
        <v>0</v>
      </c>
    </row>
    <row r="44" customFormat="false" ht="13.5" hidden="false" customHeight="true" outlineLevel="0" collapsed="false">
      <c r="A44" s="10"/>
      <c r="B44" s="10"/>
      <c r="C44" s="13" t="s">
        <v>139</v>
      </c>
      <c r="D44" s="14" t="n">
        <v>267260</v>
      </c>
      <c r="E44" s="14" t="n">
        <v>46020</v>
      </c>
      <c r="F44" s="14" t="n">
        <f aca="false">D44-E44</f>
        <v>221240</v>
      </c>
    </row>
    <row r="45" customFormat="false" ht="13.5" hidden="false" customHeight="true" outlineLevel="0" collapsed="false">
      <c r="A45" s="10"/>
      <c r="B45" s="10"/>
      <c r="C45" s="13" t="s">
        <v>140</v>
      </c>
      <c r="D45" s="14"/>
      <c r="E45" s="14"/>
      <c r="F45" s="14" t="n">
        <f aca="false">D45-E45</f>
        <v>0</v>
      </c>
    </row>
    <row r="46" customFormat="false" ht="13.5" hidden="false" customHeight="true" outlineLevel="0" collapsed="false">
      <c r="A46" s="10"/>
      <c r="B46" s="10"/>
      <c r="C46" s="13" t="s">
        <v>141</v>
      </c>
      <c r="D46" s="14"/>
      <c r="E46" s="14"/>
      <c r="F46" s="14" t="n">
        <f aca="false">D46-E46</f>
        <v>0</v>
      </c>
    </row>
    <row r="47" customFormat="false" ht="13.5" hidden="false" customHeight="true" outlineLevel="0" collapsed="false">
      <c r="A47" s="10"/>
      <c r="B47" s="10"/>
      <c r="C47" s="13" t="s">
        <v>142</v>
      </c>
      <c r="D47" s="14"/>
      <c r="E47" s="14"/>
      <c r="F47" s="14" t="n">
        <f aca="false">D47-E47</f>
        <v>0</v>
      </c>
    </row>
    <row r="48" customFormat="false" ht="13.5" hidden="false" customHeight="true" outlineLevel="0" collapsed="false">
      <c r="A48" s="10"/>
      <c r="B48" s="10"/>
      <c r="C48" s="13" t="s">
        <v>12</v>
      </c>
      <c r="D48" s="14" t="n">
        <f aca="false">D49</f>
        <v>0</v>
      </c>
      <c r="E48" s="14" t="n">
        <f aca="false">E49</f>
        <v>0</v>
      </c>
      <c r="F48" s="14" t="n">
        <f aca="false">D48-E48</f>
        <v>0</v>
      </c>
    </row>
    <row r="49" customFormat="false" ht="13.5" hidden="false" customHeight="true" outlineLevel="0" collapsed="false">
      <c r="A49" s="10"/>
      <c r="B49" s="10"/>
      <c r="C49" s="13" t="s">
        <v>143</v>
      </c>
      <c r="D49" s="14"/>
      <c r="E49" s="14"/>
      <c r="F49" s="14" t="n">
        <f aca="false">D49-E49</f>
        <v>0</v>
      </c>
    </row>
    <row r="50" customFormat="false" ht="13.5" hidden="false" customHeight="true" outlineLevel="0" collapsed="false">
      <c r="A50" s="10"/>
      <c r="B50" s="10"/>
      <c r="C50" s="13" t="s">
        <v>13</v>
      </c>
      <c r="D50" s="14" t="n">
        <f aca="false">D51+D60+D66+D67+D71+D72</f>
        <v>0</v>
      </c>
      <c r="E50" s="14" t="n">
        <f aca="false">E51+E60+E66+E67+E71+E72</f>
        <v>0</v>
      </c>
      <c r="F50" s="14" t="n">
        <f aca="false">D50-E50</f>
        <v>0</v>
      </c>
    </row>
    <row r="51" customFormat="false" ht="13.5" hidden="false" customHeight="true" outlineLevel="0" collapsed="false">
      <c r="A51" s="10"/>
      <c r="B51" s="10"/>
      <c r="C51" s="13" t="s">
        <v>144</v>
      </c>
      <c r="D51" s="14" t="n">
        <f aca="false">SUM(D52:D59)</f>
        <v>0</v>
      </c>
      <c r="E51" s="14" t="n">
        <f aca="false">SUM(E52:E59)</f>
        <v>0</v>
      </c>
      <c r="F51" s="14" t="n">
        <f aca="false">D51-E51</f>
        <v>0</v>
      </c>
    </row>
    <row r="52" customFormat="false" ht="13.5" hidden="false" customHeight="true" outlineLevel="0" collapsed="false">
      <c r="A52" s="10"/>
      <c r="B52" s="10"/>
      <c r="C52" s="13" t="s">
        <v>145</v>
      </c>
      <c r="D52" s="14"/>
      <c r="E52" s="14"/>
      <c r="F52" s="14" t="n">
        <f aca="false">D52-E52</f>
        <v>0</v>
      </c>
    </row>
    <row r="53" customFormat="false" ht="13.5" hidden="false" customHeight="true" outlineLevel="0" collapsed="false">
      <c r="A53" s="10"/>
      <c r="B53" s="10"/>
      <c r="C53" s="13" t="s">
        <v>146</v>
      </c>
      <c r="D53" s="14"/>
      <c r="E53" s="14"/>
      <c r="F53" s="14" t="n">
        <f aca="false">D53-E53</f>
        <v>0</v>
      </c>
    </row>
    <row r="54" customFormat="false" ht="13.5" hidden="false" customHeight="true" outlineLevel="0" collapsed="false">
      <c r="A54" s="10"/>
      <c r="B54" s="10"/>
      <c r="C54" s="13" t="s">
        <v>147</v>
      </c>
      <c r="D54" s="14"/>
      <c r="E54" s="14"/>
      <c r="F54" s="14" t="n">
        <f aca="false">D54-E54</f>
        <v>0</v>
      </c>
    </row>
    <row r="55" customFormat="false" ht="13.5" hidden="false" customHeight="true" outlineLevel="0" collapsed="false">
      <c r="A55" s="10"/>
      <c r="B55" s="10"/>
      <c r="C55" s="13" t="s">
        <v>148</v>
      </c>
      <c r="D55" s="14"/>
      <c r="E55" s="14"/>
      <c r="F55" s="14" t="n">
        <f aca="false">D55-E55</f>
        <v>0</v>
      </c>
    </row>
    <row r="56" customFormat="false" ht="13.5" hidden="false" customHeight="true" outlineLevel="0" collapsed="false">
      <c r="A56" s="10"/>
      <c r="B56" s="10"/>
      <c r="C56" s="46" t="s">
        <v>149</v>
      </c>
      <c r="D56" s="14"/>
      <c r="E56" s="14"/>
      <c r="F56" s="14" t="n">
        <f aca="false">D56-E56</f>
        <v>0</v>
      </c>
    </row>
    <row r="57" customFormat="false" ht="13.5" hidden="false" customHeight="true" outlineLevel="0" collapsed="false">
      <c r="A57" s="10"/>
      <c r="B57" s="10"/>
      <c r="C57" s="46" t="s">
        <v>150</v>
      </c>
      <c r="D57" s="14"/>
      <c r="E57" s="14"/>
      <c r="F57" s="14" t="n">
        <f aca="false">D57-E57</f>
        <v>0</v>
      </c>
    </row>
    <row r="58" customFormat="false" ht="13.5" hidden="false" customHeight="true" outlineLevel="0" collapsed="false">
      <c r="A58" s="10"/>
      <c r="B58" s="10"/>
      <c r="C58" s="46" t="s">
        <v>151</v>
      </c>
      <c r="D58" s="14"/>
      <c r="E58" s="14"/>
      <c r="F58" s="14" t="n">
        <f aca="false">D58-E58</f>
        <v>0</v>
      </c>
    </row>
    <row r="59" customFormat="false" ht="13.5" hidden="false" customHeight="true" outlineLevel="0" collapsed="false">
      <c r="A59" s="10"/>
      <c r="B59" s="10"/>
      <c r="C59" s="46" t="s">
        <v>152</v>
      </c>
      <c r="D59" s="14"/>
      <c r="E59" s="14"/>
      <c r="F59" s="14" t="n">
        <f aca="false">D59-E59</f>
        <v>0</v>
      </c>
    </row>
    <row r="60" customFormat="false" ht="13.5" hidden="false" customHeight="true" outlineLevel="0" collapsed="false">
      <c r="A60" s="10"/>
      <c r="B60" s="10"/>
      <c r="C60" s="46" t="s">
        <v>153</v>
      </c>
      <c r="D60" s="14" t="n">
        <f aca="false">SUM(D61:D65)</f>
        <v>0</v>
      </c>
      <c r="E60" s="14" t="n">
        <f aca="false">SUM(E61:E65)</f>
        <v>0</v>
      </c>
      <c r="F60" s="14" t="n">
        <f aca="false">D60-E60</f>
        <v>0</v>
      </c>
    </row>
    <row r="61" customFormat="false" ht="13.5" hidden="false" customHeight="true" outlineLevel="0" collapsed="false">
      <c r="A61" s="10"/>
      <c r="B61" s="10"/>
      <c r="C61" s="46" t="s">
        <v>154</v>
      </c>
      <c r="D61" s="14"/>
      <c r="E61" s="14"/>
      <c r="F61" s="14" t="n">
        <f aca="false">D61-E61</f>
        <v>0</v>
      </c>
    </row>
    <row r="62" customFormat="false" ht="13.5" hidden="false" customHeight="true" outlineLevel="0" collapsed="false">
      <c r="A62" s="10"/>
      <c r="B62" s="10"/>
      <c r="C62" s="46" t="s">
        <v>155</v>
      </c>
      <c r="D62" s="14"/>
      <c r="E62" s="14"/>
      <c r="F62" s="14" t="n">
        <f aca="false">D62-E62</f>
        <v>0</v>
      </c>
    </row>
    <row r="63" customFormat="false" ht="13.5" hidden="false" customHeight="true" outlineLevel="0" collapsed="false">
      <c r="A63" s="10"/>
      <c r="B63" s="10"/>
      <c r="C63" s="46" t="s">
        <v>156</v>
      </c>
      <c r="D63" s="14"/>
      <c r="E63" s="14"/>
      <c r="F63" s="14" t="n">
        <f aca="false">D63-E63</f>
        <v>0</v>
      </c>
    </row>
    <row r="64" customFormat="false" ht="13.5" hidden="false" customHeight="true" outlineLevel="0" collapsed="false">
      <c r="A64" s="10"/>
      <c r="B64" s="10"/>
      <c r="C64" s="47" t="s">
        <v>157</v>
      </c>
      <c r="D64" s="19"/>
      <c r="E64" s="19"/>
      <c r="F64" s="19" t="n">
        <f aca="false">D64-E64</f>
        <v>0</v>
      </c>
    </row>
    <row r="65" customFormat="false" ht="13.5" hidden="false" customHeight="true" outlineLevel="0" collapsed="false">
      <c r="A65" s="10" t="s">
        <v>9</v>
      </c>
      <c r="B65" s="10" t="s">
        <v>10</v>
      </c>
      <c r="C65" s="48" t="s">
        <v>158</v>
      </c>
      <c r="D65" s="12"/>
      <c r="E65" s="12"/>
      <c r="F65" s="12" t="n">
        <f aca="false">D65-E65</f>
        <v>0</v>
      </c>
    </row>
    <row r="66" customFormat="false" ht="13.5" hidden="false" customHeight="true" outlineLevel="0" collapsed="false">
      <c r="A66" s="10"/>
      <c r="B66" s="10"/>
      <c r="C66" s="13" t="s">
        <v>159</v>
      </c>
      <c r="D66" s="14"/>
      <c r="E66" s="14"/>
      <c r="F66" s="14" t="n">
        <f aca="false">D66-E66</f>
        <v>0</v>
      </c>
    </row>
    <row r="67" customFormat="false" ht="13.5" hidden="false" customHeight="true" outlineLevel="0" collapsed="false">
      <c r="A67" s="10"/>
      <c r="B67" s="10"/>
      <c r="C67" s="13" t="s">
        <v>160</v>
      </c>
      <c r="D67" s="14" t="n">
        <f aca="false">SUM(D68:D70)</f>
        <v>0</v>
      </c>
      <c r="E67" s="14" t="n">
        <f aca="false">SUM(E68:E70)</f>
        <v>0</v>
      </c>
      <c r="F67" s="14" t="n">
        <f aca="false">D67-E67</f>
        <v>0</v>
      </c>
    </row>
    <row r="68" customFormat="false" ht="13.5" hidden="false" customHeight="true" outlineLevel="0" collapsed="false">
      <c r="A68" s="10"/>
      <c r="B68" s="10"/>
      <c r="C68" s="13" t="s">
        <v>161</v>
      </c>
      <c r="D68" s="14"/>
      <c r="E68" s="14"/>
      <c r="F68" s="14" t="n">
        <f aca="false">D68-E68</f>
        <v>0</v>
      </c>
    </row>
    <row r="69" customFormat="false" ht="13.5" hidden="false" customHeight="true" outlineLevel="0" collapsed="false">
      <c r="A69" s="10"/>
      <c r="B69" s="10"/>
      <c r="C69" s="13" t="s">
        <v>162</v>
      </c>
      <c r="D69" s="14"/>
      <c r="E69" s="14"/>
      <c r="F69" s="14" t="n">
        <f aca="false">D69-E69</f>
        <v>0</v>
      </c>
    </row>
    <row r="70" customFormat="false" ht="13.5" hidden="false" customHeight="true" outlineLevel="0" collapsed="false">
      <c r="A70" s="10"/>
      <c r="B70" s="10"/>
      <c r="C70" s="13" t="s">
        <v>163</v>
      </c>
      <c r="D70" s="14"/>
      <c r="E70" s="14"/>
      <c r="F70" s="14" t="n">
        <f aca="false">D70-E70</f>
        <v>0</v>
      </c>
    </row>
    <row r="71" customFormat="false" ht="13.5" hidden="false" customHeight="true" outlineLevel="0" collapsed="false">
      <c r="A71" s="10"/>
      <c r="B71" s="10"/>
      <c r="C71" s="13" t="s">
        <v>164</v>
      </c>
      <c r="D71" s="14"/>
      <c r="E71" s="14"/>
      <c r="F71" s="14" t="n">
        <f aca="false">D71-E71</f>
        <v>0</v>
      </c>
    </row>
    <row r="72" customFormat="false" ht="13.5" hidden="false" customHeight="true" outlineLevel="0" collapsed="false">
      <c r="A72" s="10"/>
      <c r="B72" s="10"/>
      <c r="C72" s="13" t="s">
        <v>137</v>
      </c>
      <c r="D72" s="14" t="n">
        <f aca="false">SUM(D73:D76)</f>
        <v>0</v>
      </c>
      <c r="E72" s="14" t="n">
        <f aca="false">SUM(E73:E76)</f>
        <v>0</v>
      </c>
      <c r="F72" s="14" t="n">
        <f aca="false">D72-E72</f>
        <v>0</v>
      </c>
    </row>
    <row r="73" customFormat="false" ht="13.5" hidden="false" customHeight="true" outlineLevel="0" collapsed="false">
      <c r="A73" s="10"/>
      <c r="B73" s="10"/>
      <c r="C73" s="13" t="s">
        <v>138</v>
      </c>
      <c r="D73" s="14"/>
      <c r="E73" s="14"/>
      <c r="F73" s="14" t="n">
        <f aca="false">D73-E73</f>
        <v>0</v>
      </c>
    </row>
    <row r="74" customFormat="false" ht="13.5" hidden="false" customHeight="true" outlineLevel="0" collapsed="false">
      <c r="A74" s="10"/>
      <c r="B74" s="10"/>
      <c r="C74" s="13" t="s">
        <v>140</v>
      </c>
      <c r="D74" s="14"/>
      <c r="E74" s="14"/>
      <c r="F74" s="14" t="n">
        <f aca="false">D74-E74</f>
        <v>0</v>
      </c>
    </row>
    <row r="75" customFormat="false" ht="13.5" hidden="false" customHeight="true" outlineLevel="0" collapsed="false">
      <c r="A75" s="10"/>
      <c r="B75" s="10"/>
      <c r="C75" s="13" t="s">
        <v>141</v>
      </c>
      <c r="D75" s="14"/>
      <c r="E75" s="14"/>
      <c r="F75" s="14" t="n">
        <f aca="false">D75-E75</f>
        <v>0</v>
      </c>
    </row>
    <row r="76" customFormat="false" ht="13.5" hidden="false" customHeight="true" outlineLevel="0" collapsed="false">
      <c r="A76" s="10"/>
      <c r="B76" s="10"/>
      <c r="C76" s="13" t="s">
        <v>142</v>
      </c>
      <c r="D76" s="14"/>
      <c r="E76" s="14"/>
      <c r="F76" s="14" t="n">
        <f aca="false">D76-E76</f>
        <v>0</v>
      </c>
    </row>
    <row r="77" customFormat="false" ht="13.5" hidden="false" customHeight="true" outlineLevel="0" collapsed="false">
      <c r="A77" s="10"/>
      <c r="B77" s="10"/>
      <c r="C77" s="13" t="s">
        <v>14</v>
      </c>
      <c r="D77" s="14" t="n">
        <f aca="false">SUM(D78:D84)+D87</f>
        <v>26233201</v>
      </c>
      <c r="E77" s="14" t="n">
        <f aca="false">SUM(E78:E84)+E87</f>
        <v>7720232</v>
      </c>
      <c r="F77" s="14" t="n">
        <f aca="false">D77-E77</f>
        <v>18512969</v>
      </c>
    </row>
    <row r="78" customFormat="false" ht="13.5" hidden="false" customHeight="true" outlineLevel="0" collapsed="false">
      <c r="A78" s="10"/>
      <c r="B78" s="10"/>
      <c r="C78" s="13" t="s">
        <v>165</v>
      </c>
      <c r="D78" s="14"/>
      <c r="E78" s="14"/>
      <c r="F78" s="14" t="n">
        <f aca="false">D78-E78</f>
        <v>0</v>
      </c>
    </row>
    <row r="79" customFormat="false" ht="13.5" hidden="false" customHeight="true" outlineLevel="0" collapsed="false">
      <c r="A79" s="10"/>
      <c r="B79" s="10"/>
      <c r="C79" s="13" t="s">
        <v>166</v>
      </c>
      <c r="D79" s="14"/>
      <c r="E79" s="14"/>
      <c r="F79" s="14" t="n">
        <f aca="false">D79-E79</f>
        <v>0</v>
      </c>
    </row>
    <row r="80" customFormat="false" ht="13.5" hidden="false" customHeight="true" outlineLevel="0" collapsed="false">
      <c r="A80" s="10"/>
      <c r="B80" s="10"/>
      <c r="C80" s="13" t="s">
        <v>167</v>
      </c>
      <c r="D80" s="14" t="n">
        <v>20677183</v>
      </c>
      <c r="E80" s="14" t="n">
        <v>5892540</v>
      </c>
      <c r="F80" s="14" t="n">
        <f aca="false">D80-E80</f>
        <v>14784643</v>
      </c>
    </row>
    <row r="81" customFormat="false" ht="13.5" hidden="false" customHeight="true" outlineLevel="0" collapsed="false">
      <c r="A81" s="10"/>
      <c r="B81" s="10"/>
      <c r="C81" s="13" t="s">
        <v>168</v>
      </c>
      <c r="D81" s="14" t="n">
        <v>5556018</v>
      </c>
      <c r="E81" s="14" t="n">
        <v>1827692</v>
      </c>
      <c r="F81" s="14" t="n">
        <f aca="false">D81-E81</f>
        <v>3728326</v>
      </c>
    </row>
    <row r="82" customFormat="false" ht="13.5" hidden="false" customHeight="true" outlineLevel="0" collapsed="false">
      <c r="A82" s="10"/>
      <c r="B82" s="10"/>
      <c r="C82" s="13" t="s">
        <v>169</v>
      </c>
      <c r="D82" s="14"/>
      <c r="E82" s="14"/>
      <c r="F82" s="14" t="n">
        <f aca="false">D82-E82</f>
        <v>0</v>
      </c>
    </row>
    <row r="83" customFormat="false" ht="13.5" hidden="false" customHeight="true" outlineLevel="0" collapsed="false">
      <c r="A83" s="10"/>
      <c r="B83" s="10"/>
      <c r="C83" s="13" t="s">
        <v>170</v>
      </c>
      <c r="D83" s="14"/>
      <c r="E83" s="14"/>
      <c r="F83" s="14" t="n">
        <f aca="false">D83-E83</f>
        <v>0</v>
      </c>
    </row>
    <row r="84" customFormat="false" ht="13.5" hidden="false" customHeight="true" outlineLevel="0" collapsed="false">
      <c r="A84" s="10"/>
      <c r="B84" s="10"/>
      <c r="C84" s="13" t="s">
        <v>171</v>
      </c>
      <c r="D84" s="14" t="n">
        <f aca="false">SUM(D85:D86)</f>
        <v>0</v>
      </c>
      <c r="E84" s="14" t="n">
        <f aca="false">SUM(E85:E86)</f>
        <v>0</v>
      </c>
      <c r="F84" s="14" t="n">
        <f aca="false">D84-E84</f>
        <v>0</v>
      </c>
    </row>
    <row r="85" customFormat="false" ht="13.5" hidden="false" customHeight="true" outlineLevel="0" collapsed="false">
      <c r="A85" s="10"/>
      <c r="B85" s="10"/>
      <c r="C85" s="13" t="s">
        <v>172</v>
      </c>
      <c r="D85" s="14"/>
      <c r="E85" s="14"/>
      <c r="F85" s="14" t="n">
        <f aca="false">D85-E85</f>
        <v>0</v>
      </c>
    </row>
    <row r="86" customFormat="false" ht="13.5" hidden="false" customHeight="true" outlineLevel="0" collapsed="false">
      <c r="A86" s="10"/>
      <c r="B86" s="10"/>
      <c r="C86" s="13" t="s">
        <v>173</v>
      </c>
      <c r="D86" s="14"/>
      <c r="E86" s="14"/>
      <c r="F86" s="14" t="n">
        <f aca="false">D86-E86</f>
        <v>0</v>
      </c>
    </row>
    <row r="87" customFormat="false" ht="13.5" hidden="false" customHeight="true" outlineLevel="0" collapsed="false">
      <c r="A87" s="10"/>
      <c r="B87" s="10"/>
      <c r="C87" s="13" t="s">
        <v>174</v>
      </c>
      <c r="D87" s="14" t="n">
        <f aca="false">SUM(D88:D91)</f>
        <v>0</v>
      </c>
      <c r="E87" s="14" t="n">
        <f aca="false">SUM(E88:E91)</f>
        <v>0</v>
      </c>
      <c r="F87" s="14" t="n">
        <f aca="false">D87-E87</f>
        <v>0</v>
      </c>
    </row>
    <row r="88" customFormat="false" ht="13.5" hidden="false" customHeight="true" outlineLevel="0" collapsed="false">
      <c r="A88" s="10"/>
      <c r="B88" s="10"/>
      <c r="C88" s="13" t="s">
        <v>138</v>
      </c>
      <c r="D88" s="14"/>
      <c r="E88" s="14"/>
      <c r="F88" s="14" t="n">
        <f aca="false">D88-E88</f>
        <v>0</v>
      </c>
    </row>
    <row r="89" customFormat="false" ht="13.5" hidden="false" customHeight="true" outlineLevel="0" collapsed="false">
      <c r="A89" s="10"/>
      <c r="B89" s="10"/>
      <c r="C89" s="13" t="s">
        <v>140</v>
      </c>
      <c r="D89" s="14"/>
      <c r="E89" s="14"/>
      <c r="F89" s="14" t="n">
        <f aca="false">D89-E89</f>
        <v>0</v>
      </c>
    </row>
    <row r="90" customFormat="false" ht="13.5" hidden="false" customHeight="true" outlineLevel="0" collapsed="false">
      <c r="A90" s="10"/>
      <c r="B90" s="10"/>
      <c r="C90" s="13" t="s">
        <v>175</v>
      </c>
      <c r="D90" s="14"/>
      <c r="E90" s="14"/>
      <c r="F90" s="14" t="n">
        <f aca="false">D90-E90</f>
        <v>0</v>
      </c>
    </row>
    <row r="91" customFormat="false" ht="13.5" hidden="false" customHeight="true" outlineLevel="0" collapsed="false">
      <c r="A91" s="10"/>
      <c r="B91" s="10"/>
      <c r="C91" s="49" t="s">
        <v>142</v>
      </c>
      <c r="D91" s="14"/>
      <c r="E91" s="14"/>
      <c r="F91" s="14" t="n">
        <f aca="false">D91-E91</f>
        <v>0</v>
      </c>
    </row>
    <row r="92" customFormat="false" ht="13.5" hidden="false" customHeight="true" outlineLevel="0" collapsed="false">
      <c r="A92" s="10"/>
      <c r="B92" s="10"/>
      <c r="C92" s="21" t="s">
        <v>15</v>
      </c>
      <c r="D92" s="14" t="n">
        <f aca="false">SUM(D93:D94)</f>
        <v>0</v>
      </c>
      <c r="E92" s="14" t="n">
        <f aca="false">SUM(E93:E94)</f>
        <v>0</v>
      </c>
      <c r="F92" s="14" t="n">
        <f aca="false">D92-E92</f>
        <v>0</v>
      </c>
    </row>
    <row r="93" customFormat="false" ht="13.5" hidden="false" customHeight="true" outlineLevel="0" collapsed="false">
      <c r="A93" s="10"/>
      <c r="B93" s="10"/>
      <c r="C93" s="21"/>
      <c r="D93" s="14"/>
      <c r="E93" s="14"/>
      <c r="F93" s="14" t="n">
        <f aca="false">D93-E93</f>
        <v>0</v>
      </c>
    </row>
    <row r="94" customFormat="false" ht="13.5" hidden="false" customHeight="true" outlineLevel="0" collapsed="false">
      <c r="A94" s="10"/>
      <c r="B94" s="10"/>
      <c r="C94" s="21" t="s">
        <v>137</v>
      </c>
      <c r="D94" s="14" t="n">
        <f aca="false">SUM(D95:D97)</f>
        <v>0</v>
      </c>
      <c r="E94" s="14" t="n">
        <f aca="false">SUM(E95:E97)</f>
        <v>0</v>
      </c>
      <c r="F94" s="14" t="n">
        <f aca="false">D94-E94</f>
        <v>0</v>
      </c>
    </row>
    <row r="95" customFormat="false" ht="13.5" hidden="false" customHeight="true" outlineLevel="0" collapsed="false">
      <c r="A95" s="10"/>
      <c r="B95" s="10"/>
      <c r="C95" s="13" t="s">
        <v>138</v>
      </c>
      <c r="D95" s="14"/>
      <c r="E95" s="14"/>
      <c r="F95" s="14" t="n">
        <f aca="false">D95-E95</f>
        <v>0</v>
      </c>
    </row>
    <row r="96" customFormat="false" ht="13.5" hidden="false" customHeight="true" outlineLevel="0" collapsed="false">
      <c r="A96" s="10"/>
      <c r="B96" s="10"/>
      <c r="C96" s="21" t="s">
        <v>140</v>
      </c>
      <c r="D96" s="14"/>
      <c r="E96" s="14"/>
      <c r="F96" s="14" t="n">
        <f aca="false">D96-E96</f>
        <v>0</v>
      </c>
    </row>
    <row r="97" customFormat="false" ht="13.5" hidden="false" customHeight="true" outlineLevel="0" collapsed="false">
      <c r="A97" s="10"/>
      <c r="B97" s="10"/>
      <c r="C97" s="21" t="s">
        <v>141</v>
      </c>
      <c r="D97" s="14"/>
      <c r="E97" s="14"/>
      <c r="F97" s="14" t="n">
        <f aca="false">D97-E97</f>
        <v>0</v>
      </c>
    </row>
    <row r="98" customFormat="false" ht="13.5" hidden="false" customHeight="true" outlineLevel="0" collapsed="false">
      <c r="A98" s="10"/>
      <c r="B98" s="10"/>
      <c r="C98" s="21"/>
      <c r="D98" s="14" t="n">
        <f aca="false">D99</f>
        <v>0</v>
      </c>
      <c r="E98" s="14" t="n">
        <f aca="false">E99</f>
        <v>0</v>
      </c>
      <c r="F98" s="14" t="n">
        <f aca="false">D98-E98</f>
        <v>0</v>
      </c>
    </row>
    <row r="99" customFormat="false" ht="13.5" hidden="false" customHeight="true" outlineLevel="0" collapsed="false">
      <c r="A99" s="10"/>
      <c r="B99" s="10"/>
      <c r="C99" s="21"/>
      <c r="D99" s="14"/>
      <c r="E99" s="14"/>
      <c r="F99" s="14" t="n">
        <f aca="false">D99-E99</f>
        <v>0</v>
      </c>
    </row>
    <row r="100" customFormat="false" ht="13.5" hidden="false" customHeight="true" outlineLevel="0" collapsed="false">
      <c r="A100" s="10"/>
      <c r="B100" s="10"/>
      <c r="C100" s="13" t="s">
        <v>16</v>
      </c>
      <c r="D100" s="14" t="n">
        <v>400000</v>
      </c>
      <c r="E100" s="14"/>
      <c r="F100" s="14" t="n">
        <f aca="false">D100-E100</f>
        <v>400000</v>
      </c>
    </row>
    <row r="101" customFormat="false" ht="13.5" hidden="false" customHeight="true" outlineLevel="0" collapsed="false">
      <c r="A101" s="10"/>
      <c r="B101" s="10"/>
      <c r="C101" s="21" t="s">
        <v>17</v>
      </c>
      <c r="D101" s="14"/>
      <c r="E101" s="14"/>
      <c r="F101" s="14" t="n">
        <f aca="false">D101-E101</f>
        <v>0</v>
      </c>
    </row>
    <row r="102" customFormat="false" ht="13.5" hidden="false" customHeight="true" outlineLevel="0" collapsed="false">
      <c r="A102" s="10"/>
      <c r="B102" s="10"/>
      <c r="C102" s="8" t="s">
        <v>18</v>
      </c>
      <c r="D102" s="15" t="n">
        <f aca="false">D7+D48+D50+D77+D92+D98+D100+D101</f>
        <v>26900461</v>
      </c>
      <c r="E102" s="15" t="n">
        <f aca="false">E7+E48+E50+E77+E92+E98+E100+E101</f>
        <v>7766252</v>
      </c>
      <c r="F102" s="15" t="n">
        <f aca="false">D102-E102</f>
        <v>19134209</v>
      </c>
    </row>
    <row r="103" customFormat="false" ht="13.5" hidden="false" customHeight="true" outlineLevel="0" collapsed="false">
      <c r="A103" s="10"/>
      <c r="B103" s="10" t="s">
        <v>19</v>
      </c>
      <c r="C103" s="21" t="s">
        <v>20</v>
      </c>
      <c r="D103" s="14" t="n">
        <f aca="false">SUM(D105:D114)</f>
        <v>51452824</v>
      </c>
      <c r="E103" s="14" t="n">
        <f aca="false">SUM(E104:E114)</f>
        <v>29020543</v>
      </c>
      <c r="F103" s="14" t="n">
        <f aca="false">D103-E103</f>
        <v>22432281</v>
      </c>
    </row>
    <row r="104" customFormat="false" ht="13.5" hidden="false" customHeight="true" outlineLevel="0" collapsed="false">
      <c r="A104" s="10"/>
      <c r="B104" s="10"/>
      <c r="C104" s="21" t="s">
        <v>176</v>
      </c>
      <c r="E104" s="14"/>
      <c r="F104" s="14" t="n">
        <f aca="false">D104-E104</f>
        <v>0</v>
      </c>
    </row>
    <row r="105" customFormat="false" ht="13.5" hidden="false" customHeight="true" outlineLevel="0" collapsed="false">
      <c r="A105" s="10"/>
      <c r="B105" s="10"/>
      <c r="C105" s="21" t="s">
        <v>177</v>
      </c>
      <c r="D105" s="14" t="n">
        <v>33510500</v>
      </c>
      <c r="E105" s="14" t="n">
        <v>19301858</v>
      </c>
      <c r="F105" s="14" t="n">
        <f aca="false">D105-E105</f>
        <v>14208642</v>
      </c>
    </row>
    <row r="106" customFormat="false" ht="13.5" hidden="false" customHeight="true" outlineLevel="0" collapsed="false">
      <c r="A106" s="10"/>
      <c r="B106" s="10"/>
      <c r="C106" s="21" t="s">
        <v>178</v>
      </c>
      <c r="D106" s="14" t="n">
        <v>695607</v>
      </c>
      <c r="E106" s="14" t="n">
        <v>539270</v>
      </c>
      <c r="F106" s="14" t="n">
        <f aca="false">D106-E106</f>
        <v>156337</v>
      </c>
    </row>
    <row r="107" customFormat="false" ht="13.5" hidden="false" customHeight="true" outlineLevel="0" collapsed="false">
      <c r="A107" s="10"/>
      <c r="B107" s="10"/>
      <c r="C107" s="21" t="s">
        <v>179</v>
      </c>
      <c r="D107" s="14" t="n">
        <v>3031705</v>
      </c>
      <c r="E107" s="14" t="n">
        <v>1310786</v>
      </c>
      <c r="F107" s="14" t="n">
        <f aca="false">D107-E107</f>
        <v>1720919</v>
      </c>
    </row>
    <row r="108" customFormat="false" ht="13.5" hidden="false" customHeight="true" outlineLevel="0" collapsed="false">
      <c r="A108" s="10"/>
      <c r="B108" s="10"/>
      <c r="C108" s="21" t="s">
        <v>180</v>
      </c>
      <c r="D108" s="14"/>
      <c r="E108" s="14"/>
      <c r="F108" s="14" t="n">
        <f aca="false">D108-E108</f>
        <v>0</v>
      </c>
    </row>
    <row r="109" customFormat="false" ht="13.5" hidden="false" customHeight="true" outlineLevel="0" collapsed="false">
      <c r="A109" s="10"/>
      <c r="B109" s="10"/>
      <c r="C109" s="21" t="s">
        <v>181</v>
      </c>
      <c r="D109" s="14" t="n">
        <v>169550</v>
      </c>
      <c r="E109" s="14" t="n">
        <v>86200</v>
      </c>
      <c r="F109" s="14" t="n">
        <f aca="false">D109-E109</f>
        <v>83350</v>
      </c>
    </row>
    <row r="110" customFormat="false" ht="13.5" hidden="false" customHeight="true" outlineLevel="0" collapsed="false">
      <c r="A110" s="10"/>
      <c r="B110" s="10"/>
      <c r="C110" s="21" t="s">
        <v>182</v>
      </c>
      <c r="D110" s="14" t="n">
        <v>52018</v>
      </c>
      <c r="E110" s="14" t="n">
        <v>68640</v>
      </c>
      <c r="F110" s="14" t="n">
        <f aca="false">D110-E110</f>
        <v>-16622</v>
      </c>
    </row>
    <row r="111" customFormat="false" ht="13.5" hidden="false" customHeight="true" outlineLevel="0" collapsed="false">
      <c r="A111" s="10"/>
      <c r="B111" s="10"/>
      <c r="C111" s="21" t="s">
        <v>183</v>
      </c>
      <c r="D111" s="14" t="n">
        <v>4254380</v>
      </c>
      <c r="E111" s="14" t="n">
        <v>3053299</v>
      </c>
      <c r="F111" s="14" t="n">
        <f aca="false">D111-E111</f>
        <v>1201081</v>
      </c>
    </row>
    <row r="112" customFormat="false" ht="13.5" hidden="false" customHeight="true" outlineLevel="0" collapsed="false">
      <c r="A112" s="10"/>
      <c r="B112" s="10"/>
      <c r="C112" s="21" t="s">
        <v>184</v>
      </c>
      <c r="D112" s="14" t="n">
        <v>3304117</v>
      </c>
      <c r="E112" s="14" t="n">
        <v>1732840</v>
      </c>
      <c r="F112" s="14" t="n">
        <f aca="false">D112-E112</f>
        <v>1571277</v>
      </c>
    </row>
    <row r="113" customFormat="false" ht="13.5" hidden="false" customHeight="true" outlineLevel="0" collapsed="false">
      <c r="A113" s="10"/>
      <c r="B113" s="10"/>
      <c r="C113" s="21" t="s">
        <v>185</v>
      </c>
      <c r="D113" s="14" t="n">
        <v>1033200</v>
      </c>
      <c r="E113" s="14" t="n">
        <v>54000</v>
      </c>
      <c r="F113" s="14" t="n">
        <f aca="false">D113-E113</f>
        <v>979200</v>
      </c>
    </row>
    <row r="114" customFormat="false" ht="13.5" hidden="false" customHeight="true" outlineLevel="0" collapsed="false">
      <c r="A114" s="10"/>
      <c r="B114" s="10"/>
      <c r="C114" s="21" t="s">
        <v>186</v>
      </c>
      <c r="D114" s="14" t="n">
        <v>5401747</v>
      </c>
      <c r="E114" s="14" t="n">
        <v>2873650</v>
      </c>
      <c r="F114" s="14" t="n">
        <f aca="false">D114-E114</f>
        <v>2528097</v>
      </c>
    </row>
    <row r="115" customFormat="false" ht="13.5" hidden="false" customHeight="true" outlineLevel="0" collapsed="false">
      <c r="A115" s="10"/>
      <c r="B115" s="10"/>
      <c r="C115" s="21" t="s">
        <v>21</v>
      </c>
      <c r="D115" s="14" t="n">
        <f aca="false">SUM(D116:D137)</f>
        <v>3614750</v>
      </c>
      <c r="E115" s="14" t="n">
        <f aca="false">SUM(E116:E137)</f>
        <v>8063272</v>
      </c>
      <c r="F115" s="14" t="n">
        <f aca="false">D115-E115</f>
        <v>-4448522</v>
      </c>
    </row>
    <row r="116" customFormat="false" ht="13.5" hidden="false" customHeight="true" outlineLevel="0" collapsed="false">
      <c r="A116" s="10"/>
      <c r="B116" s="10"/>
      <c r="C116" s="21" t="s">
        <v>187</v>
      </c>
      <c r="D116" s="14"/>
      <c r="E116" s="14"/>
      <c r="F116" s="14" t="n">
        <f aca="false">D116-E116</f>
        <v>0</v>
      </c>
    </row>
    <row r="117" customFormat="false" ht="13.5" hidden="false" customHeight="true" outlineLevel="0" collapsed="false">
      <c r="A117" s="10"/>
      <c r="B117" s="10"/>
      <c r="C117" s="21" t="s">
        <v>188</v>
      </c>
      <c r="D117" s="14"/>
      <c r="E117" s="14"/>
      <c r="F117" s="14" t="n">
        <f aca="false">D117-E117</f>
        <v>0</v>
      </c>
    </row>
    <row r="118" customFormat="false" ht="13.5" hidden="false" customHeight="true" outlineLevel="0" collapsed="false">
      <c r="A118" s="10"/>
      <c r="B118" s="10"/>
      <c r="C118" s="21" t="s">
        <v>189</v>
      </c>
      <c r="D118" s="14" t="n">
        <v>926102</v>
      </c>
      <c r="E118" s="14" t="n">
        <v>5454156</v>
      </c>
      <c r="F118" s="14" t="n">
        <f aca="false">D118-E118</f>
        <v>-4528054</v>
      </c>
    </row>
    <row r="119" customFormat="false" ht="13.5" hidden="false" customHeight="true" outlineLevel="0" collapsed="false">
      <c r="A119" s="10"/>
      <c r="B119" s="10"/>
      <c r="C119" s="21" t="s">
        <v>190</v>
      </c>
      <c r="D119" s="14" t="n">
        <v>768900</v>
      </c>
      <c r="E119" s="14" t="n">
        <v>614182</v>
      </c>
      <c r="F119" s="14" t="n">
        <f aca="false">D119-E119</f>
        <v>154718</v>
      </c>
    </row>
    <row r="120" customFormat="false" ht="13.5" hidden="false" customHeight="true" outlineLevel="0" collapsed="false">
      <c r="A120" s="10"/>
      <c r="B120" s="10"/>
      <c r="C120" s="21" t="s">
        <v>191</v>
      </c>
      <c r="D120" s="14"/>
      <c r="E120" s="14"/>
      <c r="F120" s="14" t="n">
        <f aca="false">D120-E120</f>
        <v>0</v>
      </c>
    </row>
    <row r="121" customFormat="false" ht="13.5" hidden="false" customHeight="true" outlineLevel="0" collapsed="false">
      <c r="A121" s="10"/>
      <c r="B121" s="10"/>
      <c r="C121" s="21" t="s">
        <v>192</v>
      </c>
      <c r="D121" s="14"/>
      <c r="E121" s="14"/>
      <c r="F121" s="14" t="n">
        <f aca="false">D121-E121</f>
        <v>0</v>
      </c>
    </row>
    <row r="122" customFormat="false" ht="13.5" hidden="false" customHeight="true" outlineLevel="0" collapsed="false">
      <c r="A122" s="10"/>
      <c r="B122" s="10"/>
      <c r="C122" s="50" t="s">
        <v>193</v>
      </c>
      <c r="D122" s="19" t="n">
        <v>21789</v>
      </c>
      <c r="E122" s="19"/>
      <c r="F122" s="19" t="n">
        <f aca="false">D122-E122</f>
        <v>21789</v>
      </c>
    </row>
    <row r="123" customFormat="false" ht="13.5" hidden="false" customHeight="true" outlineLevel="0" collapsed="false">
      <c r="A123" s="10" t="s">
        <v>9</v>
      </c>
      <c r="B123" s="10" t="s">
        <v>19</v>
      </c>
      <c r="C123" s="51" t="s">
        <v>194</v>
      </c>
      <c r="D123" s="12" t="n">
        <v>6540</v>
      </c>
      <c r="E123" s="12" t="n">
        <v>6540</v>
      </c>
      <c r="F123" s="12" t="n">
        <f aca="false">D123-E123</f>
        <v>0</v>
      </c>
    </row>
    <row r="124" customFormat="false" ht="13.5" hidden="false" customHeight="true" outlineLevel="0" collapsed="false">
      <c r="A124" s="10"/>
      <c r="B124" s="10"/>
      <c r="C124" s="21" t="s">
        <v>195</v>
      </c>
      <c r="D124" s="14"/>
      <c r="E124" s="14"/>
      <c r="F124" s="14" t="n">
        <f aca="false">D124-E124</f>
        <v>0</v>
      </c>
    </row>
    <row r="125" customFormat="false" ht="13.5" hidden="false" customHeight="true" outlineLevel="0" collapsed="false">
      <c r="A125" s="10"/>
      <c r="B125" s="10"/>
      <c r="C125" s="21" t="s">
        <v>196</v>
      </c>
      <c r="D125" s="14"/>
      <c r="E125" s="14"/>
      <c r="F125" s="14" t="n">
        <f aca="false">D125-E125</f>
        <v>0</v>
      </c>
    </row>
    <row r="126" customFormat="false" ht="13.5" hidden="false" customHeight="true" outlineLevel="0" collapsed="false">
      <c r="A126" s="10"/>
      <c r="B126" s="10"/>
      <c r="C126" s="21" t="s">
        <v>197</v>
      </c>
      <c r="D126" s="14"/>
      <c r="E126" s="14"/>
      <c r="F126" s="14" t="n">
        <f aca="false">D126-E126</f>
        <v>0</v>
      </c>
    </row>
    <row r="127" customFormat="false" ht="13.5" hidden="false" customHeight="true" outlineLevel="0" collapsed="false">
      <c r="A127" s="10"/>
      <c r="B127" s="10"/>
      <c r="C127" s="21" t="s">
        <v>198</v>
      </c>
      <c r="D127" s="14" t="n">
        <v>1519700</v>
      </c>
      <c r="E127" s="14" t="n">
        <v>1137649</v>
      </c>
      <c r="F127" s="14" t="n">
        <f aca="false">D127-E127</f>
        <v>382051</v>
      </c>
    </row>
    <row r="128" customFormat="false" ht="13.5" hidden="false" customHeight="true" outlineLevel="0" collapsed="false">
      <c r="A128" s="10"/>
      <c r="B128" s="10"/>
      <c r="C128" s="21" t="s">
        <v>199</v>
      </c>
      <c r="D128" s="14"/>
      <c r="E128" s="14"/>
      <c r="F128" s="14" t="n">
        <f aca="false">D128-E128</f>
        <v>0</v>
      </c>
    </row>
    <row r="129" customFormat="false" ht="13.5" hidden="false" customHeight="true" outlineLevel="0" collapsed="false">
      <c r="A129" s="10"/>
      <c r="B129" s="10"/>
      <c r="C129" s="21" t="s">
        <v>200</v>
      </c>
      <c r="D129" s="14" t="n">
        <v>351070</v>
      </c>
      <c r="E129" s="14" t="n">
        <v>806722</v>
      </c>
      <c r="F129" s="14" t="n">
        <f aca="false">D129-E129</f>
        <v>-455652</v>
      </c>
    </row>
    <row r="130" customFormat="false" ht="13.5" hidden="false" customHeight="true" outlineLevel="0" collapsed="false">
      <c r="A130" s="10"/>
      <c r="B130" s="10"/>
      <c r="C130" s="21" t="s">
        <v>201</v>
      </c>
      <c r="D130" s="14" t="n">
        <v>6010</v>
      </c>
      <c r="E130" s="14" t="n">
        <v>15681</v>
      </c>
      <c r="F130" s="14" t="n">
        <f aca="false">D130-E130</f>
        <v>-9671</v>
      </c>
    </row>
    <row r="131" customFormat="false" ht="13.5" hidden="false" customHeight="true" outlineLevel="0" collapsed="false">
      <c r="A131" s="10"/>
      <c r="B131" s="10"/>
      <c r="C131" s="21" t="s">
        <v>202</v>
      </c>
      <c r="D131" s="14"/>
      <c r="E131" s="14"/>
      <c r="F131" s="14" t="n">
        <f aca="false">D131-E131</f>
        <v>0</v>
      </c>
    </row>
    <row r="132" customFormat="false" ht="13.5" hidden="false" customHeight="true" outlineLevel="0" collapsed="false">
      <c r="A132" s="10"/>
      <c r="B132" s="10"/>
      <c r="C132" s="21" t="s">
        <v>203</v>
      </c>
      <c r="D132" s="14"/>
      <c r="E132" s="14"/>
      <c r="F132" s="14" t="n">
        <f aca="false">D132-E132</f>
        <v>0</v>
      </c>
    </row>
    <row r="133" customFormat="false" ht="13.5" hidden="false" customHeight="true" outlineLevel="0" collapsed="false">
      <c r="A133" s="10"/>
      <c r="B133" s="10"/>
      <c r="C133" s="21" t="s">
        <v>204</v>
      </c>
      <c r="D133" s="14"/>
      <c r="E133" s="14"/>
      <c r="F133" s="14" t="n">
        <f aca="false">D133-E133</f>
        <v>0</v>
      </c>
    </row>
    <row r="134" customFormat="false" ht="13.5" hidden="false" customHeight="true" outlineLevel="0" collapsed="false">
      <c r="A134" s="10"/>
      <c r="B134" s="10"/>
      <c r="C134" s="21" t="s">
        <v>205</v>
      </c>
      <c r="D134" s="14"/>
      <c r="E134" s="14"/>
      <c r="F134" s="14" t="n">
        <f aca="false">D134-E134</f>
        <v>0</v>
      </c>
    </row>
    <row r="135" customFormat="false" ht="13.5" hidden="false" customHeight="true" outlineLevel="0" collapsed="false">
      <c r="A135" s="10"/>
      <c r="B135" s="10"/>
      <c r="C135" s="21" t="s">
        <v>206</v>
      </c>
      <c r="D135" s="14" t="n">
        <v>14639</v>
      </c>
      <c r="E135" s="14" t="n">
        <v>2509</v>
      </c>
      <c r="F135" s="14" t="n">
        <f aca="false">D135-E135</f>
        <v>12130</v>
      </c>
    </row>
    <row r="136" customFormat="false" ht="13.5" hidden="false" customHeight="true" outlineLevel="0" collapsed="false">
      <c r="A136" s="10"/>
      <c r="B136" s="10"/>
      <c r="C136" s="21"/>
      <c r="D136" s="14"/>
      <c r="E136" s="14"/>
      <c r="F136" s="14" t="n">
        <f aca="false">D136-E136</f>
        <v>0</v>
      </c>
    </row>
    <row r="137" customFormat="false" ht="13.5" hidden="false" customHeight="true" outlineLevel="0" collapsed="false">
      <c r="A137" s="10"/>
      <c r="B137" s="10"/>
      <c r="C137" s="21" t="s">
        <v>207</v>
      </c>
      <c r="D137" s="14"/>
      <c r="E137" s="14" t="n">
        <v>25833</v>
      </c>
      <c r="F137" s="14" t="n">
        <f aca="false">D137-E137</f>
        <v>-25833</v>
      </c>
    </row>
    <row r="138" customFormat="false" ht="13.5" hidden="false" customHeight="true" outlineLevel="0" collapsed="false">
      <c r="A138" s="10"/>
      <c r="B138" s="10"/>
      <c r="C138" s="21" t="s">
        <v>22</v>
      </c>
      <c r="D138" s="14" t="n">
        <f aca="false">SUM(D139:D161)</f>
        <v>9600267</v>
      </c>
      <c r="E138" s="14" t="n">
        <f aca="false">SUM(E139:E161)</f>
        <v>2536620</v>
      </c>
      <c r="F138" s="14" t="n">
        <f aca="false">D138-E138</f>
        <v>7063647</v>
      </c>
    </row>
    <row r="139" customFormat="false" ht="13.5" hidden="false" customHeight="true" outlineLevel="0" collapsed="false">
      <c r="A139" s="10"/>
      <c r="B139" s="10"/>
      <c r="C139" s="21" t="s">
        <v>208</v>
      </c>
      <c r="D139" s="14" t="n">
        <v>93193</v>
      </c>
      <c r="E139" s="14" t="n">
        <v>12096</v>
      </c>
      <c r="F139" s="14" t="n">
        <f aca="false">D139-E139</f>
        <v>81097</v>
      </c>
    </row>
    <row r="140" customFormat="false" ht="13.5" hidden="false" customHeight="true" outlineLevel="0" collapsed="false">
      <c r="A140" s="10"/>
      <c r="B140" s="10"/>
      <c r="C140" s="21" t="s">
        <v>209</v>
      </c>
      <c r="D140" s="14"/>
      <c r="E140" s="14"/>
      <c r="F140" s="14" t="n">
        <f aca="false">D140-E140</f>
        <v>0</v>
      </c>
    </row>
    <row r="141" customFormat="false" ht="13.5" hidden="false" customHeight="true" outlineLevel="0" collapsed="false">
      <c r="A141" s="10"/>
      <c r="B141" s="10"/>
      <c r="C141" s="21" t="s">
        <v>210</v>
      </c>
      <c r="D141" s="14" t="n">
        <v>22100</v>
      </c>
      <c r="E141" s="14" t="n">
        <v>43300</v>
      </c>
      <c r="F141" s="14" t="n">
        <f aca="false">D141-E141</f>
        <v>-21200</v>
      </c>
    </row>
    <row r="142" customFormat="false" ht="13.5" hidden="false" customHeight="true" outlineLevel="0" collapsed="false">
      <c r="A142" s="10"/>
      <c r="B142" s="10"/>
      <c r="C142" s="21" t="s">
        <v>211</v>
      </c>
      <c r="D142" s="14" t="n">
        <v>25468</v>
      </c>
      <c r="E142" s="14" t="n">
        <v>5968</v>
      </c>
      <c r="F142" s="14" t="n">
        <f aca="false">D142-E142</f>
        <v>19500</v>
      </c>
    </row>
    <row r="143" customFormat="false" ht="13.5" hidden="false" customHeight="true" outlineLevel="0" collapsed="false">
      <c r="A143" s="10"/>
      <c r="B143" s="10"/>
      <c r="C143" s="21" t="s">
        <v>212</v>
      </c>
      <c r="D143" s="14" t="n">
        <v>68054</v>
      </c>
      <c r="E143" s="14" t="n">
        <v>217289</v>
      </c>
      <c r="F143" s="14" t="n">
        <f aca="false">D143-E143</f>
        <v>-149235</v>
      </c>
    </row>
    <row r="144" customFormat="false" ht="13.5" hidden="false" customHeight="true" outlineLevel="0" collapsed="false">
      <c r="A144" s="10"/>
      <c r="B144" s="10"/>
      <c r="C144" s="21" t="s">
        <v>213</v>
      </c>
      <c r="D144" s="14" t="n">
        <v>24818</v>
      </c>
      <c r="E144" s="14" t="n">
        <v>58509</v>
      </c>
      <c r="F144" s="14" t="n">
        <f aca="false">D144-E144</f>
        <v>-33691</v>
      </c>
    </row>
    <row r="145" customFormat="false" ht="13.5" hidden="false" customHeight="true" outlineLevel="0" collapsed="false">
      <c r="A145" s="10"/>
      <c r="B145" s="10"/>
      <c r="C145" s="21" t="s">
        <v>198</v>
      </c>
      <c r="D145" s="14"/>
      <c r="E145" s="14"/>
      <c r="F145" s="14" t="n">
        <f aca="false">D145-E145</f>
        <v>0</v>
      </c>
    </row>
    <row r="146" customFormat="false" ht="13.5" hidden="false" customHeight="true" outlineLevel="0" collapsed="false">
      <c r="A146" s="10"/>
      <c r="B146" s="10"/>
      <c r="C146" s="21" t="s">
        <v>199</v>
      </c>
      <c r="D146" s="14"/>
      <c r="E146" s="14"/>
      <c r="F146" s="14" t="n">
        <f aca="false">D146-E146</f>
        <v>0</v>
      </c>
    </row>
    <row r="147" customFormat="false" ht="13.5" hidden="false" customHeight="true" outlineLevel="0" collapsed="false">
      <c r="A147" s="10"/>
      <c r="B147" s="10"/>
      <c r="C147" s="21" t="s">
        <v>214</v>
      </c>
      <c r="D147" s="14" t="n">
        <v>20520</v>
      </c>
      <c r="E147" s="14" t="n">
        <v>48600</v>
      </c>
      <c r="F147" s="14" t="n">
        <f aca="false">D147-E147</f>
        <v>-28080</v>
      </c>
    </row>
    <row r="148" customFormat="false" ht="13.5" hidden="false" customHeight="true" outlineLevel="0" collapsed="false">
      <c r="A148" s="10"/>
      <c r="B148" s="10"/>
      <c r="C148" s="21" t="s">
        <v>215</v>
      </c>
      <c r="D148" s="14" t="n">
        <v>276272</v>
      </c>
      <c r="E148" s="14" t="n">
        <v>80164</v>
      </c>
      <c r="F148" s="14" t="n">
        <f aca="false">D148-E148</f>
        <v>196108</v>
      </c>
    </row>
    <row r="149" customFormat="false" ht="13.5" hidden="false" customHeight="true" outlineLevel="0" collapsed="false">
      <c r="A149" s="10"/>
      <c r="B149" s="10"/>
      <c r="C149" s="21" t="s">
        <v>216</v>
      </c>
      <c r="D149" s="14"/>
      <c r="E149" s="14"/>
      <c r="F149" s="14" t="n">
        <f aca="false">D149-E149</f>
        <v>0</v>
      </c>
    </row>
    <row r="150" customFormat="false" ht="13.5" hidden="false" customHeight="true" outlineLevel="0" collapsed="false">
      <c r="A150" s="10"/>
      <c r="B150" s="10"/>
      <c r="C150" s="21" t="s">
        <v>217</v>
      </c>
      <c r="D150" s="14" t="n">
        <v>300880</v>
      </c>
      <c r="E150" s="14" t="n">
        <v>67400</v>
      </c>
      <c r="F150" s="14" t="n">
        <f aca="false">D150-E150</f>
        <v>233480</v>
      </c>
    </row>
    <row r="151" customFormat="false" ht="13.5" hidden="false" customHeight="true" outlineLevel="0" collapsed="false">
      <c r="A151" s="10"/>
      <c r="B151" s="10"/>
      <c r="C151" s="21" t="s">
        <v>218</v>
      </c>
      <c r="D151" s="14" t="n">
        <v>2561938</v>
      </c>
      <c r="E151" s="14" t="n">
        <v>871964</v>
      </c>
      <c r="F151" s="14" t="n">
        <f aca="false">D151-E151</f>
        <v>1689974</v>
      </c>
    </row>
    <row r="152" customFormat="false" ht="13.5" hidden="false" customHeight="true" outlineLevel="0" collapsed="false">
      <c r="A152" s="10"/>
      <c r="B152" s="10"/>
      <c r="C152" s="21" t="s">
        <v>219</v>
      </c>
      <c r="D152" s="14" t="n">
        <v>28504</v>
      </c>
      <c r="E152" s="14" t="n">
        <v>4320</v>
      </c>
      <c r="F152" s="14" t="n">
        <f aca="false">D152-E152</f>
        <v>24184</v>
      </c>
    </row>
    <row r="153" customFormat="false" ht="13.5" hidden="false" customHeight="true" outlineLevel="0" collapsed="false">
      <c r="A153" s="10"/>
      <c r="B153" s="10"/>
      <c r="C153" s="21" t="s">
        <v>220</v>
      </c>
      <c r="D153" s="14" t="n">
        <v>274310</v>
      </c>
      <c r="E153" s="14" t="n">
        <v>3010</v>
      </c>
      <c r="F153" s="14" t="n">
        <f aca="false">D153-E153</f>
        <v>271300</v>
      </c>
    </row>
    <row r="154" customFormat="false" ht="13.5" hidden="false" customHeight="true" outlineLevel="0" collapsed="false">
      <c r="A154" s="10"/>
      <c r="B154" s="10"/>
      <c r="C154" s="21" t="s">
        <v>202</v>
      </c>
      <c r="D154" s="14" t="n">
        <v>391300</v>
      </c>
      <c r="E154" s="14"/>
      <c r="F154" s="14" t="n">
        <f aca="false">D154-E154</f>
        <v>391300</v>
      </c>
    </row>
    <row r="155" customFormat="false" ht="13.5" hidden="false" customHeight="true" outlineLevel="0" collapsed="false">
      <c r="A155" s="10"/>
      <c r="B155" s="10"/>
      <c r="C155" s="21" t="s">
        <v>221</v>
      </c>
      <c r="D155" s="14"/>
      <c r="E155" s="14"/>
      <c r="F155" s="14" t="n">
        <f aca="false">D155-E155</f>
        <v>0</v>
      </c>
    </row>
    <row r="156" customFormat="false" ht="13.5" hidden="false" customHeight="true" outlineLevel="0" collapsed="false">
      <c r="A156" s="10"/>
      <c r="B156" s="10"/>
      <c r="C156" s="21" t="s">
        <v>222</v>
      </c>
      <c r="D156" s="14" t="n">
        <v>3214240</v>
      </c>
      <c r="E156" s="14" t="n">
        <v>200</v>
      </c>
      <c r="F156" s="14" t="n">
        <f aca="false">D156-E156</f>
        <v>3214040</v>
      </c>
    </row>
    <row r="157" customFormat="false" ht="13.5" hidden="false" customHeight="true" outlineLevel="0" collapsed="false">
      <c r="A157" s="10"/>
      <c r="B157" s="10"/>
      <c r="C157" s="21" t="s">
        <v>223</v>
      </c>
      <c r="D157" s="14" t="n">
        <v>1342044</v>
      </c>
      <c r="E157" s="14" t="n">
        <v>193680</v>
      </c>
      <c r="F157" s="14" t="n">
        <f aca="false">D157-E157</f>
        <v>1148364</v>
      </c>
    </row>
    <row r="158" customFormat="false" ht="13.5" hidden="false" customHeight="true" outlineLevel="0" collapsed="false">
      <c r="A158" s="10"/>
      <c r="B158" s="10"/>
      <c r="C158" s="21" t="s">
        <v>224</v>
      </c>
      <c r="D158" s="14" t="n">
        <v>20626</v>
      </c>
      <c r="E158" s="14" t="n">
        <v>14120</v>
      </c>
      <c r="F158" s="14" t="n">
        <f aca="false">D158-E158</f>
        <v>6506</v>
      </c>
    </row>
    <row r="159" customFormat="false" ht="13.5" hidden="false" customHeight="true" outlineLevel="0" collapsed="false">
      <c r="A159" s="10"/>
      <c r="B159" s="10"/>
      <c r="C159" s="21" t="s">
        <v>225</v>
      </c>
      <c r="D159" s="14" t="n">
        <v>936000</v>
      </c>
      <c r="E159" s="14" t="n">
        <v>909000</v>
      </c>
      <c r="F159" s="14" t="n">
        <f aca="false">D159-E159</f>
        <v>27000</v>
      </c>
    </row>
    <row r="160" customFormat="false" ht="13.5" hidden="false" customHeight="true" outlineLevel="0" collapsed="false">
      <c r="A160" s="10"/>
      <c r="B160" s="10"/>
      <c r="C160" s="21"/>
      <c r="D160" s="14"/>
      <c r="E160" s="14"/>
      <c r="F160" s="14" t="n">
        <f aca="false">D160-E160</f>
        <v>0</v>
      </c>
    </row>
    <row r="161" customFormat="false" ht="13.5" hidden="false" customHeight="true" outlineLevel="0" collapsed="false">
      <c r="A161" s="10"/>
      <c r="B161" s="10"/>
      <c r="C161" s="21" t="s">
        <v>207</v>
      </c>
      <c r="D161" s="14"/>
      <c r="E161" s="14" t="n">
        <v>7000</v>
      </c>
      <c r="F161" s="14" t="n">
        <f aca="false">D161-E161</f>
        <v>-7000</v>
      </c>
    </row>
    <row r="162" customFormat="false" ht="13.5" hidden="false" customHeight="true" outlineLevel="0" collapsed="false">
      <c r="A162" s="10"/>
      <c r="B162" s="10"/>
      <c r="C162" s="21" t="s">
        <v>23</v>
      </c>
      <c r="D162" s="14" t="n">
        <f aca="false">D163+D168</f>
        <v>0</v>
      </c>
      <c r="E162" s="14" t="n">
        <f aca="false">E163+E168</f>
        <v>0</v>
      </c>
      <c r="F162" s="14" t="n">
        <f aca="false">D162-E162</f>
        <v>0</v>
      </c>
    </row>
    <row r="163" customFormat="false" ht="13.5" hidden="false" customHeight="true" outlineLevel="0" collapsed="false">
      <c r="A163" s="10"/>
      <c r="B163" s="10"/>
      <c r="C163" s="21" t="s">
        <v>226</v>
      </c>
      <c r="D163" s="14" t="n">
        <f aca="false">SUM(D164:D167)</f>
        <v>0</v>
      </c>
      <c r="E163" s="14" t="n">
        <f aca="false">SUM(E164:E167)</f>
        <v>0</v>
      </c>
      <c r="F163" s="14" t="n">
        <f aca="false">D163-E163</f>
        <v>0</v>
      </c>
    </row>
    <row r="164" customFormat="false" ht="13.5" hidden="false" customHeight="true" outlineLevel="0" collapsed="false">
      <c r="A164" s="10"/>
      <c r="B164" s="10"/>
      <c r="C164" s="21" t="s">
        <v>227</v>
      </c>
      <c r="D164" s="14"/>
      <c r="E164" s="14"/>
      <c r="F164" s="14" t="n">
        <f aca="false">D164-E164</f>
        <v>0</v>
      </c>
    </row>
    <row r="165" customFormat="false" ht="13.5" hidden="false" customHeight="true" outlineLevel="0" collapsed="false">
      <c r="A165" s="10"/>
      <c r="B165" s="10"/>
      <c r="C165" s="21" t="s">
        <v>228</v>
      </c>
      <c r="D165" s="14"/>
      <c r="E165" s="14"/>
      <c r="F165" s="14" t="n">
        <f aca="false">D165-E165</f>
        <v>0</v>
      </c>
    </row>
    <row r="166" customFormat="false" ht="13.5" hidden="false" customHeight="true" outlineLevel="0" collapsed="false">
      <c r="A166" s="10"/>
      <c r="B166" s="10"/>
      <c r="C166" s="21" t="s">
        <v>229</v>
      </c>
      <c r="D166" s="14"/>
      <c r="E166" s="14"/>
      <c r="F166" s="14" t="n">
        <f aca="false">D166-E166</f>
        <v>0</v>
      </c>
    </row>
    <row r="167" customFormat="false" ht="13.5" hidden="false" customHeight="true" outlineLevel="0" collapsed="false">
      <c r="A167" s="10"/>
      <c r="B167" s="10"/>
      <c r="C167" s="21" t="s">
        <v>230</v>
      </c>
      <c r="D167" s="14"/>
      <c r="E167" s="14"/>
      <c r="F167" s="14" t="n">
        <f aca="false">D167-E167</f>
        <v>0</v>
      </c>
    </row>
    <row r="168" customFormat="false" ht="13.5" hidden="false" customHeight="true" outlineLevel="0" collapsed="false">
      <c r="A168" s="10"/>
      <c r="B168" s="10"/>
      <c r="C168" s="21" t="s">
        <v>231</v>
      </c>
      <c r="D168" s="14"/>
      <c r="E168" s="14"/>
      <c r="F168" s="14" t="n">
        <f aca="false">D168-E168</f>
        <v>0</v>
      </c>
    </row>
    <row r="169" customFormat="false" ht="13.5" hidden="false" customHeight="true" outlineLevel="0" collapsed="false">
      <c r="A169" s="10"/>
      <c r="B169" s="10"/>
      <c r="C169" s="21" t="s">
        <v>24</v>
      </c>
      <c r="D169" s="14" t="n">
        <f aca="false">D170</f>
        <v>0</v>
      </c>
      <c r="E169" s="14" t="n">
        <f aca="false">E170</f>
        <v>0</v>
      </c>
      <c r="F169" s="14" t="n">
        <f aca="false">D169-E169</f>
        <v>0</v>
      </c>
    </row>
    <row r="170" customFormat="false" ht="13.5" hidden="false" customHeight="true" outlineLevel="0" collapsed="false">
      <c r="A170" s="10"/>
      <c r="B170" s="10"/>
      <c r="C170" s="21" t="s">
        <v>232</v>
      </c>
      <c r="D170" s="14"/>
      <c r="E170" s="14"/>
      <c r="F170" s="14" t="n">
        <f aca="false">D170-E170</f>
        <v>0</v>
      </c>
    </row>
    <row r="171" customFormat="false" ht="13.5" hidden="false" customHeight="true" outlineLevel="0" collapsed="false">
      <c r="A171" s="10"/>
      <c r="B171" s="10"/>
      <c r="C171" s="21"/>
      <c r="D171" s="14"/>
      <c r="E171" s="14"/>
      <c r="F171" s="14" t="n">
        <f aca="false">D171-E171</f>
        <v>0</v>
      </c>
    </row>
    <row r="172" customFormat="false" ht="13.5" hidden="false" customHeight="true" outlineLevel="0" collapsed="false">
      <c r="A172" s="10"/>
      <c r="B172" s="10"/>
      <c r="C172" s="21" t="s">
        <v>25</v>
      </c>
      <c r="D172" s="14"/>
      <c r="E172" s="14"/>
      <c r="F172" s="14" t="n">
        <f aca="false">D172-E172</f>
        <v>0</v>
      </c>
    </row>
    <row r="173" customFormat="false" ht="13.5" hidden="false" customHeight="true" outlineLevel="0" collapsed="false">
      <c r="A173" s="10"/>
      <c r="B173" s="10"/>
      <c r="C173" s="21" t="s">
        <v>26</v>
      </c>
      <c r="D173" s="14" t="n">
        <v>17975126</v>
      </c>
      <c r="E173" s="14" t="n">
        <v>11891781</v>
      </c>
      <c r="F173" s="14" t="n">
        <f aca="false">D173-E173</f>
        <v>6083345</v>
      </c>
    </row>
    <row r="174" customFormat="false" ht="13.5" hidden="false" customHeight="true" outlineLevel="0" collapsed="false">
      <c r="A174" s="10"/>
      <c r="B174" s="10"/>
      <c r="C174" s="13" t="s">
        <v>27</v>
      </c>
      <c r="D174" s="17"/>
      <c r="E174" s="17"/>
      <c r="F174" s="14" t="n">
        <f aca="false">D174-E174</f>
        <v>0</v>
      </c>
    </row>
    <row r="175" customFormat="false" ht="13.5" hidden="false" customHeight="true" outlineLevel="0" collapsed="false">
      <c r="A175" s="10"/>
      <c r="B175" s="10"/>
      <c r="C175" s="21" t="s">
        <v>28</v>
      </c>
      <c r="D175" s="52"/>
      <c r="E175" s="52"/>
      <c r="F175" s="14" t="n">
        <f aca="false">D175-E175</f>
        <v>0</v>
      </c>
    </row>
    <row r="176" customFormat="false" ht="13.5" hidden="false" customHeight="true" outlineLevel="0" collapsed="false">
      <c r="A176" s="10"/>
      <c r="B176" s="10"/>
      <c r="C176" s="21" t="s">
        <v>29</v>
      </c>
      <c r="D176" s="14"/>
      <c r="E176" s="14"/>
      <c r="F176" s="14" t="n">
        <f aca="false">D176-E176</f>
        <v>0</v>
      </c>
    </row>
    <row r="177" customFormat="false" ht="13.5" hidden="false" customHeight="true" outlineLevel="0" collapsed="false">
      <c r="A177" s="10"/>
      <c r="B177" s="10"/>
      <c r="C177" s="21" t="s">
        <v>30</v>
      </c>
      <c r="D177" s="14"/>
      <c r="E177" s="14"/>
      <c r="F177" s="14" t="n">
        <f aca="false">D177-E177</f>
        <v>0</v>
      </c>
    </row>
    <row r="178" customFormat="false" ht="13.5" hidden="false" customHeight="true" outlineLevel="0" collapsed="false">
      <c r="A178" s="10"/>
      <c r="B178" s="10"/>
      <c r="C178" s="8" t="s">
        <v>31</v>
      </c>
      <c r="D178" s="15" t="n">
        <f aca="false">D103+D115+D138+D162+D169+D171+D172+D173+D174+D175+D176+D177</f>
        <v>82642967</v>
      </c>
      <c r="E178" s="15" t="n">
        <f aca="false">E103+E115+E138+E162+E169+E171+E172+E173+E174+E175+E176+E177</f>
        <v>51512216</v>
      </c>
      <c r="F178" s="15" t="n">
        <f aca="false">D178-E178</f>
        <v>31130751</v>
      </c>
    </row>
    <row r="179" customFormat="false" ht="13.5" hidden="false" customHeight="true" outlineLevel="0" collapsed="false">
      <c r="A179" s="10"/>
      <c r="B179" s="20" t="s">
        <v>83</v>
      </c>
      <c r="C179" s="20"/>
      <c r="D179" s="15" t="n">
        <f aca="false">D102-D178</f>
        <v>-55742506</v>
      </c>
      <c r="E179" s="15" t="n">
        <f aca="false">E102-E178</f>
        <v>-43745964</v>
      </c>
      <c r="F179" s="15" t="n">
        <f aca="false">D179-E179</f>
        <v>-11996542</v>
      </c>
    </row>
    <row r="180" customFormat="false" ht="13.5" hidden="false" customHeight="true" outlineLevel="0" collapsed="false">
      <c r="A180" s="10" t="s">
        <v>33</v>
      </c>
      <c r="B180" s="10" t="s">
        <v>10</v>
      </c>
      <c r="C180" s="11" t="s">
        <v>34</v>
      </c>
      <c r="D180" s="12"/>
      <c r="E180" s="12"/>
      <c r="F180" s="12" t="n">
        <f aca="false">D180-E180</f>
        <v>0</v>
      </c>
    </row>
    <row r="181" customFormat="false" ht="13.5" hidden="false" customHeight="true" outlineLevel="0" collapsed="false">
      <c r="A181" s="10"/>
      <c r="B181" s="10"/>
      <c r="C181" s="13" t="s">
        <v>35</v>
      </c>
      <c r="D181" s="14" t="n">
        <v>1082</v>
      </c>
      <c r="E181" s="14" t="n">
        <v>197</v>
      </c>
      <c r="F181" s="14" t="n">
        <f aca="false">D181-E181</f>
        <v>885</v>
      </c>
    </row>
    <row r="182" customFormat="false" ht="13.5" hidden="false" customHeight="true" outlineLevel="0" collapsed="false">
      <c r="A182" s="10"/>
      <c r="B182" s="10"/>
      <c r="C182" s="13" t="s">
        <v>36</v>
      </c>
      <c r="D182" s="14"/>
      <c r="E182" s="14"/>
      <c r="F182" s="14" t="n">
        <f aca="false">D182-E182</f>
        <v>0</v>
      </c>
    </row>
    <row r="183" customFormat="false" ht="13.5" hidden="false" customHeight="true" outlineLevel="0" collapsed="false">
      <c r="A183" s="10"/>
      <c r="B183" s="10"/>
      <c r="C183" s="13" t="s">
        <v>37</v>
      </c>
      <c r="D183" s="14"/>
      <c r="E183" s="14"/>
      <c r="F183" s="14" t="n">
        <f aca="false">D183-E183</f>
        <v>0</v>
      </c>
    </row>
    <row r="184" customFormat="false" ht="13.5" hidden="false" customHeight="true" outlineLevel="0" collapsed="false">
      <c r="A184" s="10"/>
      <c r="B184" s="10"/>
      <c r="C184" s="13" t="s">
        <v>38</v>
      </c>
      <c r="D184" s="14"/>
      <c r="E184" s="14"/>
      <c r="F184" s="14" t="n">
        <f aca="false">D184-E184</f>
        <v>0</v>
      </c>
    </row>
    <row r="185" customFormat="false" ht="13.5" hidden="false" customHeight="true" outlineLevel="0" collapsed="false">
      <c r="A185" s="10"/>
      <c r="B185" s="10"/>
      <c r="C185" s="13" t="s">
        <v>39</v>
      </c>
      <c r="D185" s="14"/>
      <c r="E185" s="14"/>
      <c r="F185" s="14" t="n">
        <f aca="false">D185-E185</f>
        <v>0</v>
      </c>
    </row>
    <row r="186" customFormat="false" ht="13.5" hidden="false" customHeight="true" outlineLevel="0" collapsed="false">
      <c r="A186" s="10"/>
      <c r="B186" s="10"/>
      <c r="C186" s="13" t="s">
        <v>40</v>
      </c>
      <c r="D186" s="14" t="n">
        <f aca="false">SUM(D187:D190)</f>
        <v>92268</v>
      </c>
      <c r="E186" s="14" t="n">
        <f aca="false">SUM(E187:E190)</f>
        <v>11232</v>
      </c>
      <c r="F186" s="14" t="n">
        <f aca="false">D186-E186</f>
        <v>81036</v>
      </c>
    </row>
    <row r="187" customFormat="false" ht="13.5" hidden="false" customHeight="true" outlineLevel="0" collapsed="false">
      <c r="A187" s="10"/>
      <c r="B187" s="10"/>
      <c r="C187" s="13" t="s">
        <v>233</v>
      </c>
      <c r="D187" s="14"/>
      <c r="E187" s="14"/>
      <c r="F187" s="14" t="n">
        <f aca="false">D187-E187</f>
        <v>0</v>
      </c>
    </row>
    <row r="188" customFormat="false" ht="13.5" hidden="false" customHeight="true" outlineLevel="0" collapsed="false">
      <c r="A188" s="10"/>
      <c r="B188" s="10"/>
      <c r="C188" s="13" t="s">
        <v>234</v>
      </c>
      <c r="D188" s="14"/>
      <c r="E188" s="14"/>
      <c r="F188" s="14" t="n">
        <f aca="false">D188-E188</f>
        <v>0</v>
      </c>
    </row>
    <row r="189" customFormat="false" ht="13.5" hidden="false" customHeight="true" outlineLevel="0" collapsed="false">
      <c r="A189" s="10"/>
      <c r="B189" s="10"/>
      <c r="C189" s="13" t="s">
        <v>235</v>
      </c>
      <c r="D189" s="14"/>
      <c r="E189" s="14"/>
      <c r="F189" s="14" t="n">
        <f aca="false">D189-E189</f>
        <v>0</v>
      </c>
    </row>
    <row r="190" customFormat="false" ht="13.5" hidden="false" customHeight="true" outlineLevel="0" collapsed="false">
      <c r="A190" s="10"/>
      <c r="B190" s="10"/>
      <c r="C190" s="13" t="s">
        <v>236</v>
      </c>
      <c r="D190" s="14" t="n">
        <v>92268</v>
      </c>
      <c r="E190" s="14" t="n">
        <v>11232</v>
      </c>
      <c r="F190" s="14" t="n">
        <f aca="false">D190-E190</f>
        <v>81036</v>
      </c>
    </row>
    <row r="191" customFormat="false" ht="13.5" hidden="false" customHeight="true" outlineLevel="0" collapsed="false">
      <c r="A191" s="10"/>
      <c r="B191" s="10"/>
      <c r="C191" s="8" t="s">
        <v>41</v>
      </c>
      <c r="D191" s="15" t="n">
        <f aca="false">SUM(D180:D186)</f>
        <v>93350</v>
      </c>
      <c r="E191" s="15" t="n">
        <f aca="false">SUM(E180:E186)</f>
        <v>11429</v>
      </c>
      <c r="F191" s="15" t="n">
        <f aca="false">D191-E191</f>
        <v>81921</v>
      </c>
    </row>
    <row r="192" customFormat="false" ht="13.5" hidden="false" customHeight="true" outlineLevel="0" collapsed="false">
      <c r="A192" s="10"/>
      <c r="B192" s="10" t="s">
        <v>19</v>
      </c>
      <c r="C192" s="21" t="s">
        <v>42</v>
      </c>
      <c r="D192" s="12" t="n">
        <v>2668651</v>
      </c>
      <c r="E192" s="12" t="n">
        <v>1444380</v>
      </c>
      <c r="F192" s="14" t="n">
        <f aca="false">D192-E192</f>
        <v>1224271</v>
      </c>
    </row>
    <row r="193" customFormat="false" ht="13.5" hidden="false" customHeight="true" outlineLevel="0" collapsed="false">
      <c r="A193" s="10"/>
      <c r="B193" s="10"/>
      <c r="C193" s="13" t="s">
        <v>43</v>
      </c>
      <c r="D193" s="14"/>
      <c r="E193" s="14"/>
      <c r="F193" s="14" t="n">
        <f aca="false">D193-E193</f>
        <v>0</v>
      </c>
    </row>
    <row r="194" customFormat="false" ht="13.5" hidden="false" customHeight="true" outlineLevel="0" collapsed="false">
      <c r="A194" s="10"/>
      <c r="B194" s="10"/>
      <c r="C194" s="13" t="s">
        <v>44</v>
      </c>
      <c r="D194" s="14"/>
      <c r="E194" s="14"/>
      <c r="F194" s="14" t="n">
        <f aca="false">D194-E194</f>
        <v>0</v>
      </c>
    </row>
    <row r="195" customFormat="false" ht="13.5" hidden="false" customHeight="true" outlineLevel="0" collapsed="false">
      <c r="A195" s="10"/>
      <c r="B195" s="10"/>
      <c r="C195" s="13" t="s">
        <v>45</v>
      </c>
      <c r="D195" s="14"/>
      <c r="E195" s="14"/>
      <c r="F195" s="14" t="n">
        <f aca="false">D195-E195</f>
        <v>0</v>
      </c>
    </row>
    <row r="196" customFormat="false" ht="13.5" hidden="false" customHeight="true" outlineLevel="0" collapsed="false">
      <c r="A196" s="10"/>
      <c r="B196" s="10"/>
      <c r="C196" s="13" t="s">
        <v>46</v>
      </c>
      <c r="D196" s="14"/>
      <c r="E196" s="14"/>
      <c r="F196" s="14" t="n">
        <f aca="false">D196-E196</f>
        <v>0</v>
      </c>
    </row>
    <row r="197" customFormat="false" ht="13.5" hidden="false" customHeight="true" outlineLevel="0" collapsed="false">
      <c r="A197" s="10"/>
      <c r="B197" s="10"/>
      <c r="C197" s="21" t="s">
        <v>47</v>
      </c>
      <c r="D197" s="14" t="n">
        <f aca="false">SUM(D198:D200)</f>
        <v>0</v>
      </c>
      <c r="E197" s="14" t="n">
        <f aca="false">SUM(E198:E200)</f>
        <v>0</v>
      </c>
      <c r="F197" s="14" t="n">
        <f aca="false">D197-E197</f>
        <v>0</v>
      </c>
    </row>
    <row r="198" customFormat="false" ht="13.5" hidden="false" customHeight="true" outlineLevel="0" collapsed="false">
      <c r="A198" s="10"/>
      <c r="B198" s="10"/>
      <c r="C198" s="13" t="s">
        <v>237</v>
      </c>
      <c r="D198" s="14"/>
      <c r="E198" s="14"/>
      <c r="F198" s="14" t="n">
        <f aca="false">D198-E198</f>
        <v>0</v>
      </c>
    </row>
    <row r="199" customFormat="false" ht="13.5" hidden="false" customHeight="true" outlineLevel="0" collapsed="false">
      <c r="A199" s="10"/>
      <c r="B199" s="10"/>
      <c r="C199" s="13" t="s">
        <v>238</v>
      </c>
      <c r="D199" s="14"/>
      <c r="E199" s="14"/>
      <c r="F199" s="14" t="n">
        <f aca="false">D199-E199</f>
        <v>0</v>
      </c>
    </row>
    <row r="200" customFormat="false" ht="13.5" hidden="false" customHeight="true" outlineLevel="0" collapsed="false">
      <c r="A200" s="10"/>
      <c r="B200" s="10"/>
      <c r="C200" s="13" t="s">
        <v>239</v>
      </c>
      <c r="D200" s="14"/>
      <c r="E200" s="14"/>
      <c r="F200" s="14" t="n">
        <f aca="false">D200-E200</f>
        <v>0</v>
      </c>
    </row>
    <row r="201" customFormat="false" ht="13.5" hidden="false" customHeight="true" outlineLevel="0" collapsed="false">
      <c r="A201" s="10"/>
      <c r="B201" s="10"/>
      <c r="C201" s="8" t="s">
        <v>84</v>
      </c>
      <c r="D201" s="15" t="n">
        <f aca="false">SUM(D192:D197)</f>
        <v>2668651</v>
      </c>
      <c r="E201" s="15" t="n">
        <f aca="false">SUM(E192:E197)</f>
        <v>1444380</v>
      </c>
      <c r="F201" s="15" t="n">
        <f aca="false">D201-E201</f>
        <v>1224271</v>
      </c>
    </row>
    <row r="202" customFormat="false" ht="13.5" hidden="false" customHeight="true" outlineLevel="0" collapsed="false">
      <c r="A202" s="10"/>
      <c r="B202" s="20" t="s">
        <v>85</v>
      </c>
      <c r="C202" s="20"/>
      <c r="D202" s="15" t="n">
        <f aca="false">D191-D201</f>
        <v>-2575301</v>
      </c>
      <c r="E202" s="15" t="n">
        <f aca="false">E191-E201</f>
        <v>-1432951</v>
      </c>
      <c r="F202" s="15" t="n">
        <f aca="false">D202-E202</f>
        <v>-1142350</v>
      </c>
    </row>
    <row r="203" customFormat="false" ht="13.5" hidden="false" customHeight="true" outlineLevel="0" collapsed="false">
      <c r="A203" s="8" t="s">
        <v>50</v>
      </c>
      <c r="B203" s="8"/>
      <c r="C203" s="8"/>
      <c r="D203" s="15" t="n">
        <f aca="false">D179+D202</f>
        <v>-58317807</v>
      </c>
      <c r="E203" s="15" t="n">
        <f aca="false">E179+E202</f>
        <v>-45178915</v>
      </c>
      <c r="F203" s="15" t="n">
        <f aca="false">D203-E203</f>
        <v>-13138892</v>
      </c>
    </row>
    <row r="204" customFormat="false" ht="13.5" hidden="false" customHeight="true" outlineLevel="0" collapsed="false">
      <c r="A204" s="10" t="s">
        <v>51</v>
      </c>
      <c r="B204" s="10" t="s">
        <v>10</v>
      </c>
      <c r="C204" s="11" t="s">
        <v>52</v>
      </c>
      <c r="D204" s="12" t="n">
        <f aca="false">SUM(D205:D206)</f>
        <v>0</v>
      </c>
      <c r="E204" s="12" t="n">
        <f aca="false">SUM(E205:E206)</f>
        <v>0</v>
      </c>
      <c r="F204" s="12" t="n">
        <f aca="false">D204-E204</f>
        <v>0</v>
      </c>
    </row>
    <row r="205" customFormat="false" ht="13.5" hidden="false" customHeight="true" outlineLevel="0" collapsed="false">
      <c r="A205" s="10"/>
      <c r="B205" s="10"/>
      <c r="C205" s="13" t="s">
        <v>240</v>
      </c>
      <c r="D205" s="14"/>
      <c r="E205" s="14"/>
      <c r="F205" s="14" t="n">
        <f aca="false">D205-E205</f>
        <v>0</v>
      </c>
    </row>
    <row r="206" customFormat="false" ht="13.5" hidden="false" customHeight="true" outlineLevel="0" collapsed="false">
      <c r="A206" s="10"/>
      <c r="B206" s="10"/>
      <c r="C206" s="13" t="s">
        <v>241</v>
      </c>
      <c r="D206" s="14"/>
      <c r="E206" s="14"/>
      <c r="F206" s="14" t="n">
        <f aca="false">D206-E206</f>
        <v>0</v>
      </c>
    </row>
    <row r="207" customFormat="false" ht="13.5" hidden="false" customHeight="true" outlineLevel="0" collapsed="false">
      <c r="A207" s="10"/>
      <c r="B207" s="10"/>
      <c r="C207" s="13" t="s">
        <v>53</v>
      </c>
      <c r="D207" s="14" t="n">
        <f aca="false">SUM(D208:D209)</f>
        <v>0</v>
      </c>
      <c r="E207" s="14" t="n">
        <f aca="false">SUM(E208:E209)</f>
        <v>0</v>
      </c>
      <c r="F207" s="14" t="n">
        <f aca="false">D207-E207</f>
        <v>0</v>
      </c>
    </row>
    <row r="208" customFormat="false" ht="13.5" hidden="false" customHeight="true" outlineLevel="0" collapsed="false">
      <c r="A208" s="10"/>
      <c r="B208" s="10"/>
      <c r="C208" s="13" t="s">
        <v>242</v>
      </c>
      <c r="D208" s="14"/>
      <c r="E208" s="14"/>
      <c r="F208" s="14" t="n">
        <f aca="false">D208-E208</f>
        <v>0</v>
      </c>
    </row>
    <row r="209" customFormat="false" ht="13.5" hidden="false" customHeight="true" outlineLevel="0" collapsed="false">
      <c r="A209" s="10"/>
      <c r="B209" s="10"/>
      <c r="C209" s="13" t="s">
        <v>243</v>
      </c>
      <c r="D209" s="14"/>
      <c r="E209" s="14"/>
      <c r="F209" s="14" t="n">
        <f aca="false">D209-E209</f>
        <v>0</v>
      </c>
    </row>
    <row r="210" customFormat="false" ht="13.5" hidden="false" customHeight="true" outlineLevel="0" collapsed="false">
      <c r="A210" s="10"/>
      <c r="B210" s="10"/>
      <c r="C210" s="13" t="s">
        <v>54</v>
      </c>
      <c r="D210" s="14"/>
      <c r="E210" s="14"/>
      <c r="F210" s="14" t="n">
        <f aca="false">D210-E210</f>
        <v>0</v>
      </c>
    </row>
    <row r="211" customFormat="false" ht="13.5" hidden="false" customHeight="true" outlineLevel="0" collapsed="false">
      <c r="A211" s="10"/>
      <c r="B211" s="10"/>
      <c r="C211" s="13" t="s">
        <v>55</v>
      </c>
      <c r="D211" s="14" t="n">
        <f aca="false">D212</f>
        <v>0</v>
      </c>
      <c r="E211" s="14" t="n">
        <f aca="false">E212</f>
        <v>0</v>
      </c>
      <c r="F211" s="14" t="n">
        <f aca="false">D211-E211</f>
        <v>0</v>
      </c>
    </row>
    <row r="212" customFormat="false" ht="13.5" hidden="false" customHeight="true" outlineLevel="0" collapsed="false">
      <c r="A212" s="10"/>
      <c r="B212" s="10"/>
      <c r="C212" s="13"/>
      <c r="D212" s="14"/>
      <c r="E212" s="14"/>
      <c r="F212" s="14" t="n">
        <f aca="false">D212-E212</f>
        <v>0</v>
      </c>
    </row>
    <row r="213" customFormat="false" ht="13.5" hidden="false" customHeight="true" outlineLevel="0" collapsed="false">
      <c r="A213" s="10"/>
      <c r="B213" s="10"/>
      <c r="C213" s="13" t="s">
        <v>56</v>
      </c>
      <c r="D213" s="14" t="n">
        <f aca="false">SUM(D214:D216)</f>
        <v>0</v>
      </c>
      <c r="E213" s="14" t="n">
        <f aca="false">SUM(E214:E216)</f>
        <v>0</v>
      </c>
      <c r="F213" s="14" t="n">
        <f aca="false">D213-E213</f>
        <v>0</v>
      </c>
    </row>
    <row r="214" customFormat="false" ht="13.5" hidden="false" customHeight="true" outlineLevel="0" collapsed="false">
      <c r="A214" s="10"/>
      <c r="B214" s="10"/>
      <c r="C214" s="13" t="s">
        <v>244</v>
      </c>
      <c r="D214" s="14"/>
      <c r="E214" s="14"/>
      <c r="F214" s="14" t="n">
        <f aca="false">D214-E214</f>
        <v>0</v>
      </c>
    </row>
    <row r="215" customFormat="false" ht="13.5" hidden="false" customHeight="true" outlineLevel="0" collapsed="false">
      <c r="A215" s="10"/>
      <c r="B215" s="10"/>
      <c r="C215" s="13" t="s">
        <v>245</v>
      </c>
      <c r="D215" s="14"/>
      <c r="E215" s="14"/>
      <c r="F215" s="14" t="n">
        <f aca="false">D215-E215</f>
        <v>0</v>
      </c>
    </row>
    <row r="216" customFormat="false" ht="13.5" hidden="false" customHeight="true" outlineLevel="0" collapsed="false">
      <c r="A216" s="10"/>
      <c r="B216" s="10"/>
      <c r="C216" s="13"/>
      <c r="D216" s="14"/>
      <c r="E216" s="14"/>
      <c r="F216" s="14" t="n">
        <f aca="false">D216-E216</f>
        <v>0</v>
      </c>
    </row>
    <row r="217" customFormat="false" ht="13.5" hidden="false" customHeight="true" outlineLevel="0" collapsed="false">
      <c r="A217" s="10"/>
      <c r="B217" s="10"/>
      <c r="C217" s="13" t="s">
        <v>86</v>
      </c>
      <c r="D217" s="14"/>
      <c r="E217" s="14"/>
      <c r="F217" s="14" t="n">
        <f aca="false">D217-E217</f>
        <v>0</v>
      </c>
    </row>
    <row r="218" customFormat="false" ht="13.5" hidden="false" customHeight="true" outlineLevel="0" collapsed="false">
      <c r="A218" s="10"/>
      <c r="B218" s="10"/>
      <c r="C218" s="13" t="s">
        <v>101</v>
      </c>
      <c r="D218" s="14" t="n">
        <v>58130000</v>
      </c>
      <c r="E218" s="14" t="n">
        <v>13962098</v>
      </c>
      <c r="F218" s="14" t="n">
        <f aca="false">D218-E218</f>
        <v>44167902</v>
      </c>
    </row>
    <row r="219" customFormat="false" ht="13.5" hidden="false" customHeight="true" outlineLevel="0" collapsed="false">
      <c r="A219" s="10"/>
      <c r="B219" s="10"/>
      <c r="C219" s="13" t="s">
        <v>87</v>
      </c>
      <c r="D219" s="14"/>
      <c r="E219" s="14"/>
      <c r="F219" s="14" t="n">
        <f aca="false">D219-E219</f>
        <v>0</v>
      </c>
    </row>
    <row r="220" customFormat="false" ht="13.5" hidden="false" customHeight="true" outlineLevel="0" collapsed="false">
      <c r="A220" s="10"/>
      <c r="B220" s="10"/>
      <c r="C220" s="13" t="s">
        <v>102</v>
      </c>
      <c r="D220" s="14"/>
      <c r="E220" s="14"/>
      <c r="F220" s="14" t="n">
        <f aca="false">D220-E220</f>
        <v>0</v>
      </c>
    </row>
    <row r="221" customFormat="false" ht="13.5" hidden="false" customHeight="true" outlineLevel="0" collapsed="false">
      <c r="A221" s="10"/>
      <c r="B221" s="10"/>
      <c r="C221" s="21" t="s">
        <v>57</v>
      </c>
      <c r="D221" s="14" t="n">
        <f aca="false">D222</f>
        <v>0</v>
      </c>
      <c r="E221" s="14" t="n">
        <f aca="false">E222</f>
        <v>0</v>
      </c>
      <c r="F221" s="14" t="n">
        <f aca="false">D221-E221</f>
        <v>0</v>
      </c>
    </row>
    <row r="222" customFormat="false" ht="13.5" hidden="false" customHeight="true" outlineLevel="0" collapsed="false">
      <c r="A222" s="10"/>
      <c r="B222" s="10"/>
      <c r="C222" s="21" t="s">
        <v>246</v>
      </c>
      <c r="D222" s="14"/>
      <c r="E222" s="14"/>
      <c r="F222" s="14" t="n">
        <f aca="false">D222-E222</f>
        <v>0</v>
      </c>
    </row>
    <row r="223" customFormat="false" ht="13.5" hidden="false" customHeight="true" outlineLevel="0" collapsed="false">
      <c r="A223" s="10"/>
      <c r="B223" s="10"/>
      <c r="C223" s="8" t="s">
        <v>58</v>
      </c>
      <c r="D223" s="15" t="n">
        <f aca="false">D204+D207+D210+D211+D213+D217+D218+D219+D220+D221</f>
        <v>58130000</v>
      </c>
      <c r="E223" s="15" t="n">
        <f aca="false">E204+E207+E210+E211+E213+E217+E218+E219+E220+E221</f>
        <v>13962098</v>
      </c>
      <c r="F223" s="15" t="n">
        <f aca="false">D223-E223</f>
        <v>44167902</v>
      </c>
    </row>
    <row r="224" customFormat="false" ht="13.5" hidden="false" customHeight="true" outlineLevel="0" collapsed="false">
      <c r="A224" s="10"/>
      <c r="B224" s="10" t="s">
        <v>19</v>
      </c>
      <c r="C224" s="21" t="s">
        <v>59</v>
      </c>
      <c r="D224" s="14"/>
      <c r="E224" s="14"/>
      <c r="F224" s="14" t="n">
        <f aca="false">D224-E224</f>
        <v>0</v>
      </c>
    </row>
    <row r="225" customFormat="false" ht="13.5" hidden="false" customHeight="true" outlineLevel="0" collapsed="false">
      <c r="A225" s="10"/>
      <c r="B225" s="10"/>
      <c r="C225" s="21" t="s">
        <v>60</v>
      </c>
      <c r="D225" s="14"/>
      <c r="E225" s="14"/>
      <c r="F225" s="14" t="n">
        <f aca="false">D225-E225</f>
        <v>0</v>
      </c>
    </row>
    <row r="226" customFormat="false" ht="13.5" hidden="false" customHeight="true" outlineLevel="0" collapsed="false">
      <c r="A226" s="10"/>
      <c r="B226" s="10"/>
      <c r="C226" s="13" t="s">
        <v>61</v>
      </c>
      <c r="D226" s="14" t="n">
        <f aca="false">SUM(D227:D230)</f>
        <v>0</v>
      </c>
      <c r="E226" s="14" t="n">
        <f aca="false">SUM(E227:E230)</f>
        <v>0</v>
      </c>
      <c r="F226" s="14" t="n">
        <f aca="false">D226-E226</f>
        <v>0</v>
      </c>
    </row>
    <row r="227" customFormat="false" ht="13.5" hidden="false" customHeight="true" outlineLevel="0" collapsed="false">
      <c r="A227" s="10"/>
      <c r="B227" s="10"/>
      <c r="C227" s="13" t="s">
        <v>247</v>
      </c>
      <c r="D227" s="14"/>
      <c r="E227" s="14"/>
      <c r="F227" s="14" t="n">
        <f aca="false">D227-E227</f>
        <v>0</v>
      </c>
    </row>
    <row r="228" customFormat="false" ht="13.5" hidden="false" customHeight="true" outlineLevel="0" collapsed="false">
      <c r="A228" s="10"/>
      <c r="B228" s="10"/>
      <c r="C228" s="13" t="s">
        <v>248</v>
      </c>
      <c r="D228" s="14"/>
      <c r="E228" s="14"/>
      <c r="F228" s="14" t="n">
        <f aca="false">D228-E228</f>
        <v>0</v>
      </c>
    </row>
    <row r="229" customFormat="false" ht="13.5" hidden="false" customHeight="true" outlineLevel="0" collapsed="false">
      <c r="A229" s="10"/>
      <c r="B229" s="10"/>
      <c r="C229" s="13" t="s">
        <v>249</v>
      </c>
      <c r="D229" s="14"/>
      <c r="E229" s="14"/>
      <c r="F229" s="14" t="n">
        <f aca="false">D229-E229</f>
        <v>0</v>
      </c>
    </row>
    <row r="230" customFormat="false" ht="13.5" hidden="false" customHeight="true" outlineLevel="0" collapsed="false">
      <c r="A230" s="10"/>
      <c r="B230" s="10"/>
      <c r="C230" s="13" t="s">
        <v>250</v>
      </c>
      <c r="D230" s="14"/>
      <c r="E230" s="14"/>
      <c r="F230" s="14" t="n">
        <f aca="false">D230-E230</f>
        <v>0</v>
      </c>
    </row>
    <row r="231" customFormat="false" ht="13.5" hidden="false" customHeight="true" outlineLevel="0" collapsed="false">
      <c r="A231" s="10"/>
      <c r="B231" s="10"/>
      <c r="C231" s="13" t="s">
        <v>62</v>
      </c>
      <c r="D231" s="17"/>
      <c r="E231" s="17"/>
      <c r="F231" s="14" t="n">
        <f aca="false">D231-E231</f>
        <v>0</v>
      </c>
    </row>
    <row r="232" customFormat="false" ht="13.5" hidden="false" customHeight="true" outlineLevel="0" collapsed="false">
      <c r="A232" s="10"/>
      <c r="B232" s="10"/>
      <c r="C232" s="13" t="s">
        <v>63</v>
      </c>
      <c r="D232" s="14"/>
      <c r="E232" s="14"/>
      <c r="F232" s="14" t="n">
        <f aca="false">D232-E232</f>
        <v>0</v>
      </c>
    </row>
    <row r="233" customFormat="false" ht="13.5" hidden="false" customHeight="true" outlineLevel="0" collapsed="false">
      <c r="A233" s="10"/>
      <c r="B233" s="10"/>
      <c r="C233" s="13" t="s">
        <v>64</v>
      </c>
      <c r="D233" s="14"/>
      <c r="E233" s="14"/>
      <c r="F233" s="14" t="n">
        <f aca="false">D233-E233</f>
        <v>0</v>
      </c>
    </row>
    <row r="234" customFormat="false" ht="13.5" hidden="false" customHeight="true" outlineLevel="0" collapsed="false">
      <c r="A234" s="10"/>
      <c r="B234" s="10"/>
      <c r="C234" s="13" t="s">
        <v>88</v>
      </c>
      <c r="D234" s="14"/>
      <c r="E234" s="14"/>
      <c r="F234" s="14" t="n">
        <f aca="false">D234-E234</f>
        <v>0</v>
      </c>
    </row>
    <row r="235" customFormat="false" ht="13.5" hidden="false" customHeight="true" outlineLevel="0" collapsed="false">
      <c r="A235" s="10"/>
      <c r="B235" s="10"/>
      <c r="C235" s="13" t="s">
        <v>103</v>
      </c>
      <c r="D235" s="14" t="n">
        <v>1010000</v>
      </c>
      <c r="E235" s="14" t="n">
        <v>35598180</v>
      </c>
      <c r="F235" s="14" t="n">
        <f aca="false">D235-E235</f>
        <v>-34588180</v>
      </c>
    </row>
    <row r="236" customFormat="false" ht="13.5" hidden="false" customHeight="true" outlineLevel="0" collapsed="false">
      <c r="A236" s="10"/>
      <c r="B236" s="10"/>
      <c r="C236" s="13" t="s">
        <v>89</v>
      </c>
      <c r="D236" s="14"/>
      <c r="E236" s="14"/>
      <c r="F236" s="14" t="n">
        <f aca="false">D236-E236</f>
        <v>0</v>
      </c>
    </row>
    <row r="237" customFormat="false" ht="13.5" hidden="false" customHeight="true" outlineLevel="0" collapsed="false">
      <c r="A237" s="10"/>
      <c r="B237" s="10"/>
      <c r="C237" s="18" t="s">
        <v>104</v>
      </c>
      <c r="D237" s="19"/>
      <c r="E237" s="19"/>
      <c r="F237" s="19" t="n">
        <f aca="false">D237-E237</f>
        <v>0</v>
      </c>
    </row>
    <row r="238" customFormat="false" ht="13.5" hidden="false" customHeight="true" outlineLevel="0" collapsed="false">
      <c r="A238" s="16" t="s">
        <v>51</v>
      </c>
      <c r="B238" s="16" t="s">
        <v>19</v>
      </c>
      <c r="C238" s="13" t="s">
        <v>65</v>
      </c>
      <c r="D238" s="14"/>
      <c r="E238" s="14"/>
      <c r="F238" s="14" t="n">
        <f aca="false">D238-E238</f>
        <v>0</v>
      </c>
    </row>
    <row r="239" customFormat="false" ht="13.5" hidden="false" customHeight="true" outlineLevel="0" collapsed="false">
      <c r="A239" s="16"/>
      <c r="B239" s="16"/>
      <c r="C239" s="34" t="s">
        <v>90</v>
      </c>
      <c r="D239" s="15" t="n">
        <f aca="false">SUM(D224:D226)+SUM(D231:D238)</f>
        <v>1010000</v>
      </c>
      <c r="E239" s="15" t="n">
        <f aca="false">SUM(E224:E226)+SUM(E231:E238)</f>
        <v>35598180</v>
      </c>
      <c r="F239" s="15" t="n">
        <f aca="false">D239-E239</f>
        <v>-34588180</v>
      </c>
    </row>
    <row r="240" customFormat="false" ht="13.5" hidden="false" customHeight="true" outlineLevel="0" collapsed="false">
      <c r="A240" s="16"/>
      <c r="B240" s="20" t="s">
        <v>91</v>
      </c>
      <c r="C240" s="20"/>
      <c r="D240" s="15" t="n">
        <f aca="false">D223-D239</f>
        <v>57120000</v>
      </c>
      <c r="E240" s="15" t="n">
        <f aca="false">E223-E239</f>
        <v>-21636082</v>
      </c>
      <c r="F240" s="15" t="n">
        <f aca="false">D240-E240</f>
        <v>78756082</v>
      </c>
    </row>
    <row r="241" customFormat="false" ht="13.5" hidden="false" customHeight="true" outlineLevel="0" collapsed="false">
      <c r="A241" s="20" t="s">
        <v>68</v>
      </c>
      <c r="B241" s="20"/>
      <c r="C241" s="20"/>
      <c r="D241" s="15" t="n">
        <f aca="false">D203+D240</f>
        <v>-1197807</v>
      </c>
      <c r="E241" s="15" t="n">
        <f aca="false">E203+E240</f>
        <v>-66814997</v>
      </c>
      <c r="F241" s="15" t="n">
        <f aca="false">D241-E241</f>
        <v>65617190</v>
      </c>
    </row>
    <row r="242" customFormat="false" ht="13.5" hidden="false" customHeight="true" outlineLevel="0" collapsed="false">
      <c r="A242" s="22" t="s">
        <v>69</v>
      </c>
      <c r="B242" s="20" t="s">
        <v>70</v>
      </c>
      <c r="C242" s="20"/>
      <c r="D242" s="15" t="n">
        <v>-66814997</v>
      </c>
      <c r="E242" s="15"/>
      <c r="F242" s="15" t="n">
        <f aca="false">D242-E242</f>
        <v>-66814997</v>
      </c>
    </row>
    <row r="243" customFormat="false" ht="13.5" hidden="false" customHeight="true" outlineLevel="0" collapsed="false">
      <c r="A243" s="22"/>
      <c r="B243" s="20" t="s">
        <v>71</v>
      </c>
      <c r="C243" s="20"/>
      <c r="D243" s="15" t="n">
        <f aca="false">D241+D242</f>
        <v>-68012804</v>
      </c>
      <c r="E243" s="15" t="n">
        <f aca="false">E241+E242</f>
        <v>-66814997</v>
      </c>
      <c r="F243" s="15" t="n">
        <f aca="false">D243-E243</f>
        <v>-1197807</v>
      </c>
    </row>
    <row r="244" customFormat="false" ht="13.5" hidden="false" customHeight="true" outlineLevel="0" collapsed="false">
      <c r="A244" s="22"/>
      <c r="B244" s="20" t="s">
        <v>72</v>
      </c>
      <c r="C244" s="20"/>
      <c r="D244" s="15"/>
      <c r="E244" s="15"/>
      <c r="F244" s="15" t="n">
        <f aca="false">D244-E244</f>
        <v>0</v>
      </c>
    </row>
    <row r="245" customFormat="false" ht="13.5" hidden="false" customHeight="true" outlineLevel="0" collapsed="false">
      <c r="A245" s="22"/>
      <c r="B245" s="20" t="s">
        <v>73</v>
      </c>
      <c r="C245" s="20"/>
      <c r="D245" s="15" t="n">
        <f aca="false">D246</f>
        <v>0</v>
      </c>
      <c r="E245" s="15" t="n">
        <f aca="false">E246</f>
        <v>0</v>
      </c>
      <c r="F245" s="15" t="n">
        <f aca="false">D245-E245</f>
        <v>0</v>
      </c>
    </row>
    <row r="246" customFormat="false" ht="13.5" hidden="false" customHeight="true" outlineLevel="0" collapsed="false">
      <c r="A246" s="22"/>
      <c r="B246" s="20" t="s">
        <v>251</v>
      </c>
      <c r="C246" s="20"/>
      <c r="D246" s="15"/>
      <c r="E246" s="15"/>
      <c r="F246" s="15" t="n">
        <f aca="false">D246-E246</f>
        <v>0</v>
      </c>
    </row>
    <row r="247" customFormat="false" ht="13.5" hidden="false" customHeight="true" outlineLevel="0" collapsed="false">
      <c r="A247" s="22"/>
      <c r="B247" s="20" t="s">
        <v>74</v>
      </c>
      <c r="C247" s="20"/>
      <c r="D247" s="15" t="n">
        <f aca="false">D248</f>
        <v>0</v>
      </c>
      <c r="E247" s="15" t="n">
        <f aca="false">E248</f>
        <v>0</v>
      </c>
      <c r="F247" s="15" t="n">
        <f aca="false">D247-E247</f>
        <v>0</v>
      </c>
    </row>
    <row r="248" customFormat="false" ht="13.5" hidden="false" customHeight="true" outlineLevel="0" collapsed="false">
      <c r="A248" s="22"/>
      <c r="B248" s="20" t="s">
        <v>252</v>
      </c>
      <c r="C248" s="20"/>
      <c r="D248" s="12"/>
      <c r="E248" s="12"/>
      <c r="F248" s="14" t="n">
        <f aca="false">D248-E248</f>
        <v>0</v>
      </c>
    </row>
    <row r="249" customFormat="false" ht="13.5" hidden="false" customHeight="true" outlineLevel="0" collapsed="false">
      <c r="A249" s="22"/>
      <c r="B249" s="23" t="s">
        <v>75</v>
      </c>
      <c r="C249" s="23"/>
      <c r="D249" s="15" t="n">
        <f aca="false">D243+D244+D245-D247</f>
        <v>-68012804</v>
      </c>
      <c r="E249" s="15" t="n">
        <f aca="false">E243+E244+E245-E247</f>
        <v>-66814997</v>
      </c>
      <c r="F249" s="15" t="n">
        <f aca="false">F243+F244+F245-F247</f>
        <v>-1197807</v>
      </c>
    </row>
    <row r="250" customFormat="false" ht="13.5" hidden="false" customHeight="true" outlineLevel="0" collapsed="false">
      <c r="A250" s="22"/>
      <c r="B250" s="23"/>
      <c r="C250" s="23"/>
      <c r="D250" s="15"/>
      <c r="E250" s="15"/>
      <c r="F250" s="15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7">
    <mergeCell ref="D1:F1"/>
    <mergeCell ref="A2:F2"/>
    <mergeCell ref="A4:F4"/>
    <mergeCell ref="A5:C5"/>
    <mergeCell ref="A6:C6"/>
    <mergeCell ref="A7:A64"/>
    <mergeCell ref="B7:B64"/>
    <mergeCell ref="A65:A122"/>
    <mergeCell ref="B65:B102"/>
    <mergeCell ref="B103:B122"/>
    <mergeCell ref="A123:A179"/>
    <mergeCell ref="B123:B178"/>
    <mergeCell ref="B179:C179"/>
    <mergeCell ref="A180:A202"/>
    <mergeCell ref="B180:B191"/>
    <mergeCell ref="B192:B201"/>
    <mergeCell ref="B202:C202"/>
    <mergeCell ref="A203:C203"/>
    <mergeCell ref="A204:A237"/>
    <mergeCell ref="B204:B223"/>
    <mergeCell ref="B224:B237"/>
    <mergeCell ref="A238:A240"/>
    <mergeCell ref="B238:B239"/>
    <mergeCell ref="B240:C240"/>
    <mergeCell ref="A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50"/>
    <mergeCell ref="D249:D250"/>
    <mergeCell ref="E249:E250"/>
    <mergeCell ref="F249:F2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0" workbookViewId="0">
      <pane xSplit="2" ySplit="11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F202" activeCellId="0" sqref="F20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36.25"/>
    <col collapsed="false" customWidth="true" hidden="false" outlineLevel="0" max="15" min="4" style="2" width="4.49"/>
    <col collapsed="false" customWidth="false" hidden="false" outlineLevel="0" max="257" min="16" style="2" width="8.99"/>
  </cols>
  <sheetData>
    <row r="1" customFormat="false" ht="13.5" hidden="false" customHeight="true" outlineLevel="0" collapsed="false">
      <c r="A1" s="7"/>
      <c r="B1" s="7"/>
      <c r="C1" s="7"/>
      <c r="D1" s="36"/>
      <c r="E1" s="36"/>
      <c r="F1" s="36"/>
      <c r="G1" s="36"/>
      <c r="H1" s="36"/>
      <c r="I1" s="36"/>
      <c r="J1" s="36"/>
      <c r="K1" s="36"/>
      <c r="L1" s="36"/>
      <c r="M1" s="56"/>
      <c r="N1" s="56"/>
      <c r="O1" s="36" t="s">
        <v>261</v>
      </c>
    </row>
    <row r="2" customFormat="false" ht="13.5" hidden="false" customHeight="true" outlineLevel="0" collapsed="false">
      <c r="A2" s="27" t="s">
        <v>2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" customFormat="true" ht="13.5" hidden="false" customHeight="true" outlineLevel="0" collapsed="false">
      <c r="A3" s="7"/>
      <c r="C3" s="5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27" t="s">
        <v>11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3.5" hidden="false" customHeight="true" outlineLevel="0" collapsed="false">
      <c r="A5" s="58" t="s">
        <v>3</v>
      </c>
      <c r="B5" s="59"/>
      <c r="C5" s="59"/>
      <c r="D5" s="60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1" t="s">
        <v>4</v>
      </c>
      <c r="O6" s="61"/>
    </row>
    <row r="7" customFormat="false" ht="13.5" hidden="false" customHeight="true" outlineLevel="0" collapsed="false">
      <c r="A7" s="62" t="s">
        <v>5</v>
      </c>
      <c r="B7" s="62"/>
      <c r="C7" s="62"/>
      <c r="D7" s="63" t="s">
        <v>263</v>
      </c>
      <c r="E7" s="63"/>
      <c r="F7" s="63"/>
      <c r="G7" s="63"/>
      <c r="H7" s="63"/>
      <c r="I7" s="63"/>
      <c r="J7" s="63"/>
      <c r="K7" s="63"/>
      <c r="L7" s="63"/>
      <c r="M7" s="62" t="s">
        <v>80</v>
      </c>
      <c r="N7" s="64" t="s">
        <v>81</v>
      </c>
      <c r="O7" s="64" t="s">
        <v>264</v>
      </c>
    </row>
    <row r="8" customFormat="false" ht="13.5" hidden="false" customHeight="true" outlineLevel="0" collapsed="false">
      <c r="A8" s="62"/>
      <c r="B8" s="62"/>
      <c r="C8" s="62"/>
      <c r="D8" s="65" t="s">
        <v>265</v>
      </c>
      <c r="E8" s="65" t="s">
        <v>266</v>
      </c>
      <c r="F8" s="65" t="s">
        <v>267</v>
      </c>
      <c r="G8" s="65" t="s">
        <v>268</v>
      </c>
      <c r="H8" s="65" t="s">
        <v>269</v>
      </c>
      <c r="I8" s="65" t="s">
        <v>270</v>
      </c>
      <c r="J8" s="65" t="s">
        <v>271</v>
      </c>
      <c r="K8" s="65" t="s">
        <v>272</v>
      </c>
      <c r="L8" s="65" t="s">
        <v>273</v>
      </c>
      <c r="M8" s="62"/>
      <c r="N8" s="64"/>
      <c r="O8" s="64"/>
    </row>
    <row r="9" customFormat="false" ht="13.5" hidden="false" customHeight="true" outlineLevel="0" collapsed="false">
      <c r="A9" s="62"/>
      <c r="B9" s="62"/>
      <c r="C9" s="62"/>
      <c r="D9" s="65"/>
      <c r="E9" s="65"/>
      <c r="F9" s="65"/>
      <c r="G9" s="65"/>
      <c r="H9" s="65"/>
      <c r="I9" s="65"/>
      <c r="J9" s="65"/>
      <c r="K9" s="65"/>
      <c r="L9" s="65"/>
      <c r="M9" s="62"/>
      <c r="N9" s="64"/>
      <c r="O9" s="64"/>
    </row>
    <row r="10" customFormat="false" ht="13.5" hidden="false" customHeight="true" outlineLevel="0" collapsed="false">
      <c r="A10" s="62"/>
      <c r="B10" s="62"/>
      <c r="C10" s="62"/>
      <c r="D10" s="65"/>
      <c r="E10" s="65"/>
      <c r="F10" s="65"/>
      <c r="G10" s="65"/>
      <c r="H10" s="65"/>
      <c r="I10" s="65"/>
      <c r="J10" s="65"/>
      <c r="K10" s="65"/>
      <c r="L10" s="65"/>
      <c r="M10" s="62"/>
      <c r="N10" s="64"/>
      <c r="O10" s="64"/>
    </row>
    <row r="11" customFormat="false" ht="13.5" hidden="false" customHeight="true" outlineLevel="0" collapsed="false">
      <c r="A11" s="62"/>
      <c r="B11" s="62"/>
      <c r="C11" s="62"/>
      <c r="D11" s="65"/>
      <c r="E11" s="65"/>
      <c r="F11" s="65"/>
      <c r="G11" s="65"/>
      <c r="H11" s="65"/>
      <c r="I11" s="65"/>
      <c r="J11" s="65"/>
      <c r="K11" s="65"/>
      <c r="L11" s="65"/>
      <c r="M11" s="62"/>
      <c r="N11" s="64"/>
      <c r="O11" s="64"/>
    </row>
    <row r="12" customFormat="false" ht="13.5" hidden="false" customHeight="true" outlineLevel="0" collapsed="false">
      <c r="A12" s="10" t="s">
        <v>9</v>
      </c>
      <c r="B12" s="10" t="s">
        <v>10</v>
      </c>
      <c r="C12" s="66" t="s">
        <v>11</v>
      </c>
      <c r="D12" s="29" t="n">
        <f aca="false">D13+D17+D26+D35+D38+D47</f>
        <v>384367180</v>
      </c>
      <c r="E12" s="29" t="n">
        <f aca="false">E13+E17+E26+E35+E38+E47</f>
        <v>25633860</v>
      </c>
      <c r="F12" s="29" t="n">
        <f aca="false">F13+F17+F26+F35+F38+F47</f>
        <v>0</v>
      </c>
      <c r="G12" s="29" t="n">
        <f aca="false">G13+G17+G26+G35+G38+G47</f>
        <v>65567496</v>
      </c>
      <c r="H12" s="29" t="n">
        <f aca="false">H13+H17+H26+H35+H38+H47</f>
        <v>145655831</v>
      </c>
      <c r="I12" s="29" t="n">
        <f aca="false">I13+I17+I26+I35+I38+I47</f>
        <v>65583383</v>
      </c>
      <c r="J12" s="29" t="n">
        <f aca="false">J13+J17+J26+J35+J38+J47</f>
        <v>30773952</v>
      </c>
      <c r="K12" s="29" t="n">
        <f aca="false">K13+K17+K26+K35+K38+K47</f>
        <v>49605804</v>
      </c>
      <c r="L12" s="29" t="n">
        <f aca="false">L13+L17+L26+L35+L38+L47</f>
        <v>56072360</v>
      </c>
      <c r="M12" s="29" t="n">
        <f aca="false">SUM(D12:L12)</f>
        <v>823259866</v>
      </c>
      <c r="N12" s="29"/>
      <c r="O12" s="29" t="n">
        <f aca="false">M12+N12</f>
        <v>823259866</v>
      </c>
    </row>
    <row r="13" customFormat="false" ht="13.5" hidden="false" customHeight="true" outlineLevel="0" collapsed="false">
      <c r="A13" s="10"/>
      <c r="B13" s="10"/>
      <c r="C13" s="67" t="s">
        <v>112</v>
      </c>
      <c r="D13" s="31" t="n">
        <f aca="false">SUM(D14:D16)</f>
        <v>31227365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D13:L13)</f>
        <v>312273650</v>
      </c>
      <c r="N13" s="31"/>
      <c r="O13" s="31" t="n">
        <f aca="false">M13+N13</f>
        <v>312273650</v>
      </c>
    </row>
    <row r="14" customFormat="false" ht="13.5" hidden="false" customHeight="true" outlineLevel="0" collapsed="false">
      <c r="A14" s="10"/>
      <c r="B14" s="10"/>
      <c r="C14" s="67" t="s">
        <v>113</v>
      </c>
      <c r="D14" s="31" t="n">
        <v>280483923</v>
      </c>
      <c r="E14" s="31"/>
      <c r="F14" s="31"/>
      <c r="G14" s="31"/>
      <c r="H14" s="31"/>
      <c r="I14" s="31"/>
      <c r="J14" s="31"/>
      <c r="K14" s="31"/>
      <c r="L14" s="31"/>
      <c r="M14" s="31" t="n">
        <f aca="false">SUM(D14:L14)</f>
        <v>280483923</v>
      </c>
      <c r="N14" s="31"/>
      <c r="O14" s="31" t="n">
        <f aca="false">M14+N14</f>
        <v>280483923</v>
      </c>
    </row>
    <row r="15" customFormat="false" ht="13.5" hidden="false" customHeight="true" outlineLevel="0" collapsed="false">
      <c r="A15" s="10"/>
      <c r="B15" s="10"/>
      <c r="C15" s="67" t="s">
        <v>114</v>
      </c>
      <c r="D15" s="31" t="n">
        <v>3294852</v>
      </c>
      <c r="E15" s="31"/>
      <c r="F15" s="31"/>
      <c r="G15" s="31"/>
      <c r="H15" s="31"/>
      <c r="I15" s="31"/>
      <c r="J15" s="31"/>
      <c r="K15" s="31"/>
      <c r="L15" s="31"/>
      <c r="M15" s="31" t="n">
        <f aca="false">SUM(D15:L15)</f>
        <v>3294852</v>
      </c>
      <c r="N15" s="31"/>
      <c r="O15" s="31" t="n">
        <f aca="false">M15+N15</f>
        <v>3294852</v>
      </c>
    </row>
    <row r="16" customFormat="false" ht="13.5" hidden="false" customHeight="true" outlineLevel="0" collapsed="false">
      <c r="A16" s="10"/>
      <c r="B16" s="10"/>
      <c r="C16" s="67" t="s">
        <v>115</v>
      </c>
      <c r="D16" s="31" t="n">
        <v>28494875</v>
      </c>
      <c r="E16" s="31"/>
      <c r="F16" s="31"/>
      <c r="G16" s="31"/>
      <c r="H16" s="31"/>
      <c r="I16" s="31"/>
      <c r="J16" s="31"/>
      <c r="K16" s="31"/>
      <c r="L16" s="31"/>
      <c r="M16" s="31" t="n">
        <f aca="false">SUM(D16:L16)</f>
        <v>28494875</v>
      </c>
      <c r="N16" s="31"/>
      <c r="O16" s="31" t="n">
        <f aca="false">M16+N16</f>
        <v>28494875</v>
      </c>
    </row>
    <row r="17" customFormat="false" ht="13.5" hidden="false" customHeight="true" outlineLevel="0" collapsed="false">
      <c r="A17" s="10"/>
      <c r="B17" s="10"/>
      <c r="C17" s="67" t="s">
        <v>116</v>
      </c>
      <c r="D17" s="31" t="n">
        <f aca="false">D18+D21</f>
        <v>0</v>
      </c>
      <c r="E17" s="31" t="n">
        <f aca="false">E18+E21</f>
        <v>24239860</v>
      </c>
      <c r="F17" s="31" t="n">
        <f aca="false">F18+F21</f>
        <v>0</v>
      </c>
      <c r="G17" s="31" t="n">
        <f aca="false">G18+G21</f>
        <v>53544476</v>
      </c>
      <c r="H17" s="31" t="n">
        <f aca="false">H18+H21</f>
        <v>118245191</v>
      </c>
      <c r="I17" s="31" t="n">
        <f aca="false">I18+I21</f>
        <v>61772883</v>
      </c>
      <c r="J17" s="31" t="n">
        <f aca="false">J18+J21</f>
        <v>0</v>
      </c>
      <c r="K17" s="31" t="n">
        <f aca="false">K18+K21</f>
        <v>0</v>
      </c>
      <c r="L17" s="31" t="n">
        <f aca="false">L18+L21</f>
        <v>0</v>
      </c>
      <c r="M17" s="31" t="n">
        <f aca="false">SUM(D17:L17)</f>
        <v>257802410</v>
      </c>
      <c r="N17" s="31"/>
      <c r="O17" s="31" t="n">
        <f aca="false">M17+N17</f>
        <v>257802410</v>
      </c>
    </row>
    <row r="18" customFormat="false" ht="13.5" hidden="false" customHeight="true" outlineLevel="0" collapsed="false">
      <c r="A18" s="10"/>
      <c r="B18" s="10"/>
      <c r="C18" s="67" t="s">
        <v>117</v>
      </c>
      <c r="D18" s="31" t="n">
        <f aca="false">SUM(D19:D20)</f>
        <v>0</v>
      </c>
      <c r="E18" s="31" t="n">
        <f aca="false">SUM(E19:E20)</f>
        <v>21731022</v>
      </c>
      <c r="F18" s="31" t="n">
        <f aca="false">SUM(F19:F20)</f>
        <v>0</v>
      </c>
      <c r="G18" s="31" t="n">
        <f aca="false">SUM(G19:G20)</f>
        <v>46702995</v>
      </c>
      <c r="H18" s="31" t="n">
        <f aca="false">SUM(H19:H20)</f>
        <v>102635165</v>
      </c>
      <c r="I18" s="31" t="n">
        <f aca="false">SUM(I19:I20)</f>
        <v>55157457</v>
      </c>
      <c r="J18" s="31" t="n">
        <f aca="false">SUM(J19:J20)</f>
        <v>0</v>
      </c>
      <c r="K18" s="31" t="n">
        <f aca="false">SUM(K19:K20)</f>
        <v>0</v>
      </c>
      <c r="L18" s="31" t="n">
        <f aca="false">SUM(L19:L20)</f>
        <v>0</v>
      </c>
      <c r="M18" s="31" t="n">
        <f aca="false">SUM(D18:L18)</f>
        <v>226226639</v>
      </c>
      <c r="N18" s="31"/>
      <c r="O18" s="31" t="n">
        <f aca="false">M18+N18</f>
        <v>226226639</v>
      </c>
    </row>
    <row r="19" customFormat="false" ht="13.5" hidden="false" customHeight="true" outlineLevel="0" collapsed="false">
      <c r="A19" s="10"/>
      <c r="B19" s="10"/>
      <c r="C19" s="67" t="s">
        <v>113</v>
      </c>
      <c r="D19" s="31"/>
      <c r="E19" s="31" t="n">
        <v>14933572</v>
      </c>
      <c r="F19" s="31"/>
      <c r="G19" s="31" t="n">
        <v>46683719</v>
      </c>
      <c r="H19" s="31" t="n">
        <v>101335697</v>
      </c>
      <c r="I19" s="31" t="n">
        <v>50728758</v>
      </c>
      <c r="J19" s="31"/>
      <c r="K19" s="31"/>
      <c r="L19" s="31"/>
      <c r="M19" s="31" t="n">
        <f aca="false">SUM(D19:L19)</f>
        <v>213681746</v>
      </c>
      <c r="N19" s="31"/>
      <c r="O19" s="31" t="n">
        <f aca="false">M19+N19</f>
        <v>213681746</v>
      </c>
    </row>
    <row r="20" customFormat="false" ht="13.5" hidden="false" customHeight="true" outlineLevel="0" collapsed="false">
      <c r="A20" s="10"/>
      <c r="B20" s="10"/>
      <c r="C20" s="67" t="s">
        <v>118</v>
      </c>
      <c r="D20" s="31"/>
      <c r="E20" s="31" t="n">
        <v>6797450</v>
      </c>
      <c r="F20" s="31"/>
      <c r="G20" s="31" t="n">
        <v>19276</v>
      </c>
      <c r="H20" s="31" t="n">
        <v>1299468</v>
      </c>
      <c r="I20" s="31" t="n">
        <v>4428699</v>
      </c>
      <c r="J20" s="31"/>
      <c r="K20" s="31"/>
      <c r="L20" s="31"/>
      <c r="M20" s="31" t="n">
        <f aca="false">SUM(D20:L20)</f>
        <v>12544893</v>
      </c>
      <c r="N20" s="31"/>
      <c r="O20" s="31" t="n">
        <f aca="false">M20+N20</f>
        <v>12544893</v>
      </c>
    </row>
    <row r="21" customFormat="false" ht="13.5" hidden="false" customHeight="true" outlineLevel="0" collapsed="false">
      <c r="A21" s="10"/>
      <c r="B21" s="10"/>
      <c r="C21" s="67" t="s">
        <v>119</v>
      </c>
      <c r="D21" s="31" t="n">
        <f aca="false">SUM(D22:D25)</f>
        <v>0</v>
      </c>
      <c r="E21" s="31" t="n">
        <f aca="false">SUM(E22:E25)</f>
        <v>2508838</v>
      </c>
      <c r="F21" s="31" t="n">
        <f aca="false">SUM(F22:F25)</f>
        <v>0</v>
      </c>
      <c r="G21" s="31" t="n">
        <f aca="false">SUM(G22:G25)</f>
        <v>6841481</v>
      </c>
      <c r="H21" s="31" t="n">
        <f aca="false">SUM(H22:H25)</f>
        <v>15610026</v>
      </c>
      <c r="I21" s="31" t="n">
        <f aca="false">SUM(I22:I25)</f>
        <v>6615426</v>
      </c>
      <c r="J21" s="31" t="n">
        <f aca="false">SUM(J22:J25)</f>
        <v>0</v>
      </c>
      <c r="K21" s="31" t="n">
        <f aca="false">SUM(K22:K25)</f>
        <v>0</v>
      </c>
      <c r="L21" s="31" t="n">
        <f aca="false">SUM(L22:L25)</f>
        <v>0</v>
      </c>
      <c r="M21" s="31" t="n">
        <f aca="false">SUM(D21:L21)</f>
        <v>31575771</v>
      </c>
      <c r="N21" s="31"/>
      <c r="O21" s="31" t="n">
        <f aca="false">M21+N21</f>
        <v>31575771</v>
      </c>
    </row>
    <row r="22" customFormat="false" ht="13.5" hidden="false" customHeight="true" outlineLevel="0" collapsed="false">
      <c r="A22" s="10"/>
      <c r="B22" s="10"/>
      <c r="C22" s="67" t="s">
        <v>120</v>
      </c>
      <c r="D22" s="31"/>
      <c r="E22" s="31" t="n">
        <v>62235</v>
      </c>
      <c r="F22" s="31"/>
      <c r="G22" s="31" t="n">
        <v>964426</v>
      </c>
      <c r="H22" s="31" t="n">
        <v>1156192</v>
      </c>
      <c r="I22" s="31" t="n">
        <v>363738</v>
      </c>
      <c r="J22" s="31"/>
      <c r="K22" s="31"/>
      <c r="L22" s="31"/>
      <c r="M22" s="31" t="n">
        <f aca="false">SUM(D22:L22)</f>
        <v>2546591</v>
      </c>
      <c r="N22" s="31"/>
      <c r="O22" s="31" t="n">
        <f aca="false">M22+N22</f>
        <v>2546591</v>
      </c>
    </row>
    <row r="23" customFormat="false" ht="13.5" hidden="false" customHeight="true" outlineLevel="0" collapsed="false">
      <c r="A23" s="10"/>
      <c r="B23" s="10"/>
      <c r="C23" s="67" t="s">
        <v>121</v>
      </c>
      <c r="D23" s="31"/>
      <c r="E23" s="31" t="n">
        <v>1684224</v>
      </c>
      <c r="F23" s="31"/>
      <c r="G23" s="31" t="n">
        <v>5872153</v>
      </c>
      <c r="H23" s="31" t="n">
        <v>13922577</v>
      </c>
      <c r="I23" s="31" t="n">
        <v>5700766</v>
      </c>
      <c r="J23" s="31"/>
      <c r="K23" s="31"/>
      <c r="L23" s="31"/>
      <c r="M23" s="31" t="n">
        <f aca="false">SUM(D23:L23)</f>
        <v>27179720</v>
      </c>
      <c r="N23" s="31"/>
      <c r="O23" s="31" t="n">
        <f aca="false">M23+N23</f>
        <v>27179720</v>
      </c>
    </row>
    <row r="24" customFormat="false" ht="13.5" hidden="false" customHeight="true" outlineLevel="0" collapsed="false">
      <c r="A24" s="10"/>
      <c r="B24" s="10"/>
      <c r="C24" s="67" t="s">
        <v>122</v>
      </c>
      <c r="D24" s="31"/>
      <c r="E24" s="31" t="n">
        <v>134643</v>
      </c>
      <c r="F24" s="31"/>
      <c r="G24" s="31"/>
      <c r="H24" s="31" t="n">
        <v>267741</v>
      </c>
      <c r="I24" s="31" t="n">
        <v>112292</v>
      </c>
      <c r="J24" s="31"/>
      <c r="K24" s="31"/>
      <c r="L24" s="31"/>
      <c r="M24" s="31" t="n">
        <f aca="false">SUM(D24:L24)</f>
        <v>514676</v>
      </c>
      <c r="N24" s="31"/>
      <c r="O24" s="31" t="n">
        <f aca="false">M24+N24</f>
        <v>514676</v>
      </c>
    </row>
    <row r="25" customFormat="false" ht="13.5" hidden="false" customHeight="true" outlineLevel="0" collapsed="false">
      <c r="A25" s="10"/>
      <c r="B25" s="10"/>
      <c r="C25" s="67" t="s">
        <v>123</v>
      </c>
      <c r="D25" s="31"/>
      <c r="E25" s="31" t="n">
        <v>627736</v>
      </c>
      <c r="F25" s="31"/>
      <c r="G25" s="31" t="n">
        <v>4902</v>
      </c>
      <c r="H25" s="31" t="n">
        <v>263516</v>
      </c>
      <c r="I25" s="31" t="n">
        <v>438630</v>
      </c>
      <c r="J25" s="31"/>
      <c r="K25" s="31"/>
      <c r="L25" s="31"/>
      <c r="M25" s="31" t="n">
        <f aca="false">SUM(D25:L25)</f>
        <v>1334784</v>
      </c>
      <c r="N25" s="31"/>
      <c r="O25" s="31" t="n">
        <f aca="false">M25+N25</f>
        <v>1334784</v>
      </c>
    </row>
    <row r="26" customFormat="false" ht="13.5" hidden="false" customHeight="true" outlineLevel="0" collapsed="false">
      <c r="A26" s="10"/>
      <c r="B26" s="10"/>
      <c r="C26" s="67" t="s">
        <v>124</v>
      </c>
      <c r="D26" s="31" t="n">
        <f aca="false">D27+D30</f>
        <v>0</v>
      </c>
      <c r="E26" s="31" t="n">
        <f aca="false">E27+E30</f>
        <v>0</v>
      </c>
      <c r="F26" s="31" t="n">
        <f aca="false">F27+F30</f>
        <v>0</v>
      </c>
      <c r="G26" s="31" t="n">
        <f aca="false">G27+G30</f>
        <v>0</v>
      </c>
      <c r="H26" s="31" t="n">
        <f aca="false">H27+H30</f>
        <v>0</v>
      </c>
      <c r="I26" s="31" t="n">
        <f aca="false">I27+I30</f>
        <v>0</v>
      </c>
      <c r="J26" s="31" t="n">
        <f aca="false">J27+J30</f>
        <v>29445452</v>
      </c>
      <c r="K26" s="31" t="n">
        <f aca="false">K27+K30</f>
        <v>0</v>
      </c>
      <c r="L26" s="31" t="n">
        <f aca="false">L27+L30</f>
        <v>0</v>
      </c>
      <c r="M26" s="31" t="n">
        <f aca="false">SUM(D26:L26)</f>
        <v>29445452</v>
      </c>
      <c r="N26" s="31"/>
      <c r="O26" s="31" t="n">
        <f aca="false">M26+N26</f>
        <v>29445452</v>
      </c>
    </row>
    <row r="27" customFormat="false" ht="13.5" hidden="false" customHeight="true" outlineLevel="0" collapsed="false">
      <c r="A27" s="10"/>
      <c r="B27" s="10"/>
      <c r="C27" s="67" t="s">
        <v>117</v>
      </c>
      <c r="D27" s="31" t="n">
        <f aca="false">SUM(D28:D29)</f>
        <v>0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26036168</v>
      </c>
      <c r="K27" s="31" t="n">
        <f aca="false">SUM(K28:K29)</f>
        <v>0</v>
      </c>
      <c r="L27" s="31" t="n">
        <f aca="false">SUM(L28:L29)</f>
        <v>0</v>
      </c>
      <c r="M27" s="31" t="n">
        <f aca="false">SUM(D27:L27)</f>
        <v>26036168</v>
      </c>
      <c r="N27" s="31"/>
      <c r="O27" s="31" t="n">
        <f aca="false">M27+N27</f>
        <v>26036168</v>
      </c>
    </row>
    <row r="28" customFormat="false" ht="13.5" hidden="false" customHeight="true" outlineLevel="0" collapsed="false">
      <c r="A28" s="10"/>
      <c r="B28" s="10"/>
      <c r="C28" s="67" t="s">
        <v>113</v>
      </c>
      <c r="D28" s="31"/>
      <c r="E28" s="31"/>
      <c r="F28" s="31"/>
      <c r="G28" s="31"/>
      <c r="H28" s="31"/>
      <c r="I28" s="31"/>
      <c r="J28" s="31" t="n">
        <v>26007726</v>
      </c>
      <c r="K28" s="31"/>
      <c r="L28" s="31"/>
      <c r="M28" s="31" t="n">
        <f aca="false">SUM(D28:L28)</f>
        <v>26007726</v>
      </c>
      <c r="N28" s="31"/>
      <c r="O28" s="31" t="n">
        <f aca="false">M28+N28</f>
        <v>26007726</v>
      </c>
    </row>
    <row r="29" customFormat="false" ht="13.5" hidden="false" customHeight="true" outlineLevel="0" collapsed="false">
      <c r="A29" s="10"/>
      <c r="B29" s="10"/>
      <c r="C29" s="67" t="s">
        <v>118</v>
      </c>
      <c r="D29" s="31"/>
      <c r="E29" s="31"/>
      <c r="F29" s="31"/>
      <c r="G29" s="31"/>
      <c r="H29" s="31"/>
      <c r="I29" s="31"/>
      <c r="J29" s="31" t="n">
        <v>28442</v>
      </c>
      <c r="K29" s="31"/>
      <c r="L29" s="31"/>
      <c r="M29" s="31" t="n">
        <f aca="false">SUM(D29:L29)</f>
        <v>28442</v>
      </c>
      <c r="N29" s="31"/>
      <c r="O29" s="31" t="n">
        <f aca="false">M29+N29</f>
        <v>28442</v>
      </c>
    </row>
    <row r="30" customFormat="false" ht="13.5" hidden="false" customHeight="true" outlineLevel="0" collapsed="false">
      <c r="A30" s="10"/>
      <c r="B30" s="10"/>
      <c r="C30" s="67" t="s">
        <v>119</v>
      </c>
      <c r="D30" s="31" t="n">
        <f aca="false">SUM(D31:D34)</f>
        <v>0</v>
      </c>
      <c r="E30" s="31" t="n">
        <f aca="false">SUM(E31:E34)</f>
        <v>0</v>
      </c>
      <c r="F30" s="31" t="n">
        <f aca="false">SUM(F31:F34)</f>
        <v>0</v>
      </c>
      <c r="G30" s="31" t="n">
        <f aca="false">SUM(G31:G34)</f>
        <v>0</v>
      </c>
      <c r="H30" s="31" t="n">
        <f aca="false">SUM(H31:H34)</f>
        <v>0</v>
      </c>
      <c r="I30" s="31" t="n">
        <f aca="false">SUM(I31:I34)</f>
        <v>0</v>
      </c>
      <c r="J30" s="31" t="n">
        <f aca="false">SUM(J31:J34)</f>
        <v>3409284</v>
      </c>
      <c r="K30" s="31" t="n">
        <f aca="false">SUM(K31:K34)</f>
        <v>0</v>
      </c>
      <c r="L30" s="31" t="n">
        <f aca="false">SUM(L31:L34)</f>
        <v>0</v>
      </c>
      <c r="M30" s="31" t="n">
        <f aca="false">SUM(D30:L30)</f>
        <v>3409284</v>
      </c>
      <c r="N30" s="31"/>
      <c r="O30" s="31" t="n">
        <f aca="false">M30+N30</f>
        <v>3409284</v>
      </c>
    </row>
    <row r="31" customFormat="false" ht="13.5" hidden="false" customHeight="true" outlineLevel="0" collapsed="false">
      <c r="A31" s="10"/>
      <c r="B31" s="10"/>
      <c r="C31" s="67" t="s">
        <v>120</v>
      </c>
      <c r="D31" s="31"/>
      <c r="E31" s="31"/>
      <c r="F31" s="31"/>
      <c r="G31" s="31"/>
      <c r="H31" s="31"/>
      <c r="I31" s="31"/>
      <c r="J31" s="31" t="n">
        <v>144675</v>
      </c>
      <c r="K31" s="31"/>
      <c r="L31" s="31"/>
      <c r="M31" s="31" t="n">
        <f aca="false">SUM(D31:L31)</f>
        <v>144675</v>
      </c>
      <c r="N31" s="31"/>
      <c r="O31" s="31" t="n">
        <f aca="false">M31+N31</f>
        <v>144675</v>
      </c>
    </row>
    <row r="32" customFormat="false" ht="13.5" hidden="false" customHeight="true" outlineLevel="0" collapsed="false">
      <c r="A32" s="10"/>
      <c r="B32" s="10"/>
      <c r="C32" s="67" t="s">
        <v>121</v>
      </c>
      <c r="D32" s="31"/>
      <c r="E32" s="31"/>
      <c r="F32" s="31"/>
      <c r="G32" s="31"/>
      <c r="H32" s="31"/>
      <c r="I32" s="31"/>
      <c r="J32" s="31" t="n">
        <v>3261136</v>
      </c>
      <c r="K32" s="31"/>
      <c r="L32" s="31"/>
      <c r="M32" s="31" t="n">
        <f aca="false">SUM(D32:L32)</f>
        <v>3261136</v>
      </c>
      <c r="N32" s="31"/>
      <c r="O32" s="31" t="n">
        <f aca="false">M32+N32</f>
        <v>3261136</v>
      </c>
    </row>
    <row r="33" customFormat="false" ht="13.5" hidden="false" customHeight="true" outlineLevel="0" collapsed="false">
      <c r="A33" s="10"/>
      <c r="B33" s="10"/>
      <c r="C33" s="67" t="s">
        <v>122</v>
      </c>
      <c r="D33" s="31"/>
      <c r="E33" s="31"/>
      <c r="F33" s="31"/>
      <c r="G33" s="31"/>
      <c r="H33" s="31"/>
      <c r="I33" s="31"/>
      <c r="J33" s="31"/>
      <c r="K33" s="31"/>
      <c r="L33" s="31"/>
      <c r="M33" s="31" t="n">
        <f aca="false">SUM(D33:L33)</f>
        <v>0</v>
      </c>
      <c r="N33" s="31"/>
      <c r="O33" s="31" t="n">
        <f aca="false">M33+N33</f>
        <v>0</v>
      </c>
    </row>
    <row r="34" customFormat="false" ht="13.5" hidden="false" customHeight="true" outlineLevel="0" collapsed="false">
      <c r="A34" s="10"/>
      <c r="B34" s="10"/>
      <c r="C34" s="67" t="s">
        <v>123</v>
      </c>
      <c r="D34" s="31"/>
      <c r="E34" s="31"/>
      <c r="F34" s="31"/>
      <c r="G34" s="31"/>
      <c r="H34" s="31"/>
      <c r="I34" s="31"/>
      <c r="J34" s="31" t="n">
        <v>3473</v>
      </c>
      <c r="K34" s="31"/>
      <c r="L34" s="31"/>
      <c r="M34" s="31" t="n">
        <f aca="false">SUM(D34:L34)</f>
        <v>3473</v>
      </c>
      <c r="N34" s="31"/>
      <c r="O34" s="31" t="n">
        <f aca="false">M34+N34</f>
        <v>3473</v>
      </c>
    </row>
    <row r="35" customFormat="false" ht="13.5" hidden="false" customHeight="true" outlineLevel="0" collapsed="false">
      <c r="A35" s="10"/>
      <c r="B35" s="10"/>
      <c r="C35" s="67" t="s">
        <v>125</v>
      </c>
      <c r="D35" s="31" t="n">
        <f aca="false">SUM(D36:D37)</f>
        <v>0</v>
      </c>
      <c r="E35" s="31" t="n">
        <f aca="false">SUM(E36:E37)</f>
        <v>0</v>
      </c>
      <c r="F35" s="31" t="n">
        <f aca="false">SUM(F36:F37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0</v>
      </c>
      <c r="J35" s="31" t="n">
        <f aca="false">SUM(J36:J37)</f>
        <v>0</v>
      </c>
      <c r="K35" s="31" t="n">
        <f aca="false">SUM(K36:K37)</f>
        <v>44927691</v>
      </c>
      <c r="L35" s="31" t="n">
        <f aca="false">SUM(L36:L37)</f>
        <v>23287060</v>
      </c>
      <c r="M35" s="31" t="n">
        <f aca="false">SUM(D35:L35)</f>
        <v>68214751</v>
      </c>
      <c r="N35" s="31"/>
      <c r="O35" s="31" t="n">
        <f aca="false">M35+N35</f>
        <v>68214751</v>
      </c>
    </row>
    <row r="36" customFormat="false" ht="13.5" hidden="false" customHeight="true" outlineLevel="0" collapsed="false">
      <c r="A36" s="10"/>
      <c r="B36" s="10"/>
      <c r="C36" s="67" t="s">
        <v>126</v>
      </c>
      <c r="D36" s="31"/>
      <c r="E36" s="31"/>
      <c r="F36" s="31"/>
      <c r="G36" s="31"/>
      <c r="H36" s="31"/>
      <c r="I36" s="31"/>
      <c r="J36" s="31"/>
      <c r="K36" s="31" t="n">
        <v>44927691</v>
      </c>
      <c r="L36" s="31"/>
      <c r="M36" s="31" t="n">
        <f aca="false">SUM(D36:L36)</f>
        <v>44927691</v>
      </c>
      <c r="N36" s="31"/>
      <c r="O36" s="31" t="n">
        <f aca="false">M36+N36</f>
        <v>44927691</v>
      </c>
    </row>
    <row r="37" customFormat="false" ht="13.5" hidden="false" customHeight="true" outlineLevel="0" collapsed="false">
      <c r="A37" s="10"/>
      <c r="B37" s="10"/>
      <c r="C37" s="67" t="s">
        <v>127</v>
      </c>
      <c r="D37" s="31"/>
      <c r="E37" s="31"/>
      <c r="F37" s="31"/>
      <c r="G37" s="31"/>
      <c r="H37" s="31"/>
      <c r="I37" s="31"/>
      <c r="J37" s="31"/>
      <c r="K37" s="31"/>
      <c r="L37" s="31" t="n">
        <v>23287060</v>
      </c>
      <c r="M37" s="31" t="n">
        <f aca="false">SUM(D37:L37)</f>
        <v>23287060</v>
      </c>
      <c r="N37" s="31"/>
      <c r="O37" s="31" t="n">
        <f aca="false">M37+N37</f>
        <v>23287060</v>
      </c>
    </row>
    <row r="38" customFormat="false" ht="13.5" hidden="false" customHeight="true" outlineLevel="0" collapsed="false">
      <c r="A38" s="10"/>
      <c r="B38" s="10"/>
      <c r="C38" s="67" t="s">
        <v>128</v>
      </c>
      <c r="D38" s="31" t="n">
        <f aca="false">SUM(D39:D46)</f>
        <v>71947400</v>
      </c>
      <c r="E38" s="31" t="n">
        <f aca="false">SUM(E39:E46)</f>
        <v>1393000</v>
      </c>
      <c r="F38" s="31" t="n">
        <f aca="false">SUM(F39:F46)</f>
        <v>0</v>
      </c>
      <c r="G38" s="31" t="n">
        <f aca="false">SUM(G39:G46)</f>
        <v>12023020</v>
      </c>
      <c r="H38" s="31" t="n">
        <f aca="false">SUM(H39:H46)</f>
        <v>27410640</v>
      </c>
      <c r="I38" s="31" t="n">
        <f aca="false">SUM(I39:I46)</f>
        <v>3560500</v>
      </c>
      <c r="J38" s="31" t="n">
        <f aca="false">SUM(J39:J46)</f>
        <v>1328500</v>
      </c>
      <c r="K38" s="31" t="n">
        <f aca="false">SUM(K39:K46)</f>
        <v>0</v>
      </c>
      <c r="L38" s="31" t="n">
        <f aca="false">SUM(L39:L46)</f>
        <v>0</v>
      </c>
      <c r="M38" s="31" t="n">
        <f aca="false">SUM(D38:L38)</f>
        <v>117663060</v>
      </c>
      <c r="N38" s="31"/>
      <c r="O38" s="31" t="n">
        <f aca="false">M38+N38</f>
        <v>117663060</v>
      </c>
    </row>
    <row r="39" customFormat="false" ht="13.5" hidden="false" customHeight="true" outlineLevel="0" collapsed="false">
      <c r="A39" s="10"/>
      <c r="B39" s="10"/>
      <c r="C39" s="68" t="s">
        <v>129</v>
      </c>
      <c r="D39" s="31" t="n">
        <v>1013610</v>
      </c>
      <c r="E39" s="31"/>
      <c r="F39" s="31"/>
      <c r="G39" s="31"/>
      <c r="H39" s="31"/>
      <c r="I39" s="31"/>
      <c r="J39" s="31"/>
      <c r="K39" s="31"/>
      <c r="L39" s="31"/>
      <c r="M39" s="31" t="n">
        <f aca="false">SUM(D39:L39)</f>
        <v>1013610</v>
      </c>
      <c r="N39" s="31"/>
      <c r="O39" s="31" t="n">
        <f aca="false">M39+N39</f>
        <v>1013610</v>
      </c>
    </row>
    <row r="40" customFormat="false" ht="13.5" hidden="false" customHeight="true" outlineLevel="0" collapsed="false">
      <c r="A40" s="10"/>
      <c r="B40" s="10"/>
      <c r="C40" s="68" t="s">
        <v>130</v>
      </c>
      <c r="D40" s="31"/>
      <c r="E40" s="31"/>
      <c r="F40" s="31"/>
      <c r="G40" s="31"/>
      <c r="H40" s="31"/>
      <c r="I40" s="31"/>
      <c r="J40" s="31"/>
      <c r="K40" s="31"/>
      <c r="L40" s="31"/>
      <c r="M40" s="31" t="n">
        <f aca="false">SUM(D40:L40)</f>
        <v>0</v>
      </c>
      <c r="N40" s="31"/>
      <c r="O40" s="31" t="n">
        <f aca="false">M40+N40</f>
        <v>0</v>
      </c>
    </row>
    <row r="41" customFormat="false" ht="13.5" hidden="false" customHeight="true" outlineLevel="0" collapsed="false">
      <c r="A41" s="10"/>
      <c r="B41" s="10"/>
      <c r="C41" s="68" t="s">
        <v>131</v>
      </c>
      <c r="D41" s="31"/>
      <c r="E41" s="31"/>
      <c r="F41" s="31"/>
      <c r="G41" s="31"/>
      <c r="H41" s="31"/>
      <c r="I41" s="31"/>
      <c r="J41" s="31"/>
      <c r="K41" s="31"/>
      <c r="L41" s="31"/>
      <c r="M41" s="31" t="n">
        <f aca="false">SUM(D41:L41)</f>
        <v>0</v>
      </c>
      <c r="N41" s="31"/>
      <c r="O41" s="31" t="n">
        <f aca="false">M41+N41</f>
        <v>0</v>
      </c>
    </row>
    <row r="42" customFormat="false" ht="13.5" hidden="false" customHeight="true" outlineLevel="0" collapsed="false">
      <c r="A42" s="10"/>
      <c r="B42" s="10"/>
      <c r="C42" s="67" t="s">
        <v>132</v>
      </c>
      <c r="D42" s="31" t="n">
        <v>26485398</v>
      </c>
      <c r="E42" s="31"/>
      <c r="F42" s="31"/>
      <c r="G42" s="31" t="n">
        <v>2601380</v>
      </c>
      <c r="H42" s="31" t="n">
        <v>4753800</v>
      </c>
      <c r="I42" s="31"/>
      <c r="J42" s="31"/>
      <c r="K42" s="31"/>
      <c r="L42" s="31"/>
      <c r="M42" s="31" t="n">
        <f aca="false">SUM(D42:L42)</f>
        <v>33840578</v>
      </c>
      <c r="N42" s="31"/>
      <c r="O42" s="31" t="n">
        <f aca="false">M42+N42</f>
        <v>33840578</v>
      </c>
    </row>
    <row r="43" customFormat="false" ht="13.5" hidden="false" customHeight="true" outlineLevel="0" collapsed="false">
      <c r="A43" s="10"/>
      <c r="B43" s="10"/>
      <c r="C43" s="67" t="s">
        <v>133</v>
      </c>
      <c r="D43" s="31" t="n">
        <v>20468360</v>
      </c>
      <c r="E43" s="31"/>
      <c r="F43" s="31"/>
      <c r="G43" s="31" t="n">
        <v>5177630</v>
      </c>
      <c r="H43" s="31" t="n">
        <v>10651820</v>
      </c>
      <c r="I43" s="31" t="n">
        <v>3560500</v>
      </c>
      <c r="J43" s="31" t="n">
        <v>1328500</v>
      </c>
      <c r="K43" s="31"/>
      <c r="L43" s="31"/>
      <c r="M43" s="31" t="n">
        <f aca="false">SUM(D43:L43)</f>
        <v>41186810</v>
      </c>
      <c r="N43" s="31"/>
      <c r="O43" s="31" t="n">
        <f aca="false">M43+N43</f>
        <v>41186810</v>
      </c>
    </row>
    <row r="44" customFormat="false" ht="13.5" hidden="false" customHeight="true" outlineLevel="0" collapsed="false">
      <c r="A44" s="10"/>
      <c r="B44" s="10"/>
      <c r="C44" s="67" t="s">
        <v>134</v>
      </c>
      <c r="D44" s="31" t="n">
        <v>9708830</v>
      </c>
      <c r="E44" s="31"/>
      <c r="F44" s="31"/>
      <c r="G44" s="31" t="n">
        <v>1191000</v>
      </c>
      <c r="H44" s="31" t="n">
        <v>3010360</v>
      </c>
      <c r="I44" s="31"/>
      <c r="J44" s="31"/>
      <c r="K44" s="31"/>
      <c r="L44" s="31"/>
      <c r="M44" s="31" t="n">
        <f aca="false">SUM(D44:L44)</f>
        <v>13910190</v>
      </c>
      <c r="N44" s="31"/>
      <c r="O44" s="31" t="n">
        <f aca="false">M44+N44</f>
        <v>13910190</v>
      </c>
    </row>
    <row r="45" customFormat="false" ht="13.5" hidden="false" customHeight="true" outlineLevel="0" collapsed="false">
      <c r="A45" s="10"/>
      <c r="B45" s="10"/>
      <c r="C45" s="67" t="s">
        <v>135</v>
      </c>
      <c r="D45" s="31" t="n">
        <v>14271202</v>
      </c>
      <c r="E45" s="31"/>
      <c r="F45" s="31"/>
      <c r="G45" s="31" t="n">
        <v>3053010</v>
      </c>
      <c r="H45" s="31" t="n">
        <v>8994660</v>
      </c>
      <c r="I45" s="31"/>
      <c r="J45" s="31"/>
      <c r="K45" s="31"/>
      <c r="L45" s="31"/>
      <c r="M45" s="31" t="n">
        <f aca="false">SUM(D45:L45)</f>
        <v>26318872</v>
      </c>
      <c r="N45" s="31"/>
      <c r="O45" s="31" t="n">
        <f aca="false">M45+N45</f>
        <v>26318872</v>
      </c>
    </row>
    <row r="46" customFormat="false" ht="13.5" hidden="false" customHeight="true" outlineLevel="0" collapsed="false">
      <c r="A46" s="10"/>
      <c r="B46" s="10"/>
      <c r="C46" s="67" t="s">
        <v>136</v>
      </c>
      <c r="D46" s="31"/>
      <c r="E46" s="31" t="n">
        <v>1393000</v>
      </c>
      <c r="F46" s="31"/>
      <c r="G46" s="31"/>
      <c r="H46" s="31"/>
      <c r="I46" s="31"/>
      <c r="J46" s="31"/>
      <c r="K46" s="31"/>
      <c r="L46" s="31"/>
      <c r="M46" s="31" t="n">
        <f aca="false">SUM(D46:L46)</f>
        <v>1393000</v>
      </c>
      <c r="N46" s="31"/>
      <c r="O46" s="31" t="n">
        <f aca="false">M46+N46</f>
        <v>1393000</v>
      </c>
    </row>
    <row r="47" customFormat="false" ht="13.5" hidden="false" customHeight="true" outlineLevel="0" collapsed="false">
      <c r="A47" s="10"/>
      <c r="B47" s="10"/>
      <c r="C47" s="67" t="s">
        <v>137</v>
      </c>
      <c r="D47" s="31" t="n">
        <f aca="false">SUM(D48:D52)</f>
        <v>146130</v>
      </c>
      <c r="E47" s="31" t="n">
        <f aca="false">SUM(E48:E52)</f>
        <v>1000</v>
      </c>
      <c r="F47" s="31" t="n">
        <f aca="false">SUM(F48:F52)</f>
        <v>0</v>
      </c>
      <c r="G47" s="31" t="n">
        <f aca="false">SUM(G48:G52)</f>
        <v>0</v>
      </c>
      <c r="H47" s="31" t="n">
        <f aca="false">SUM(H48:H52)</f>
        <v>0</v>
      </c>
      <c r="I47" s="31" t="n">
        <f aca="false">SUM(I48:I52)</f>
        <v>250000</v>
      </c>
      <c r="J47" s="31" t="n">
        <f aca="false">SUM(J48:J52)</f>
        <v>0</v>
      </c>
      <c r="K47" s="31" t="n">
        <f aca="false">SUM(K48:K52)</f>
        <v>4678113</v>
      </c>
      <c r="L47" s="31" t="n">
        <f aca="false">SUM(L48:L52)</f>
        <v>32785300</v>
      </c>
      <c r="M47" s="31" t="n">
        <f aca="false">SUM(D47:L47)</f>
        <v>37860543</v>
      </c>
      <c r="N47" s="31"/>
      <c r="O47" s="31" t="n">
        <f aca="false">M47+N47</f>
        <v>37860543</v>
      </c>
    </row>
    <row r="48" customFormat="false" ht="13.5" hidden="false" customHeight="true" outlineLevel="0" collapsed="false">
      <c r="A48" s="10"/>
      <c r="B48" s="10"/>
      <c r="C48" s="67" t="s">
        <v>138</v>
      </c>
      <c r="D48" s="31"/>
      <c r="E48" s="31" t="n">
        <v>1000</v>
      </c>
      <c r="F48" s="31"/>
      <c r="G48" s="31"/>
      <c r="H48" s="31"/>
      <c r="I48" s="31" t="n">
        <v>250000</v>
      </c>
      <c r="J48" s="31"/>
      <c r="K48" s="31"/>
      <c r="L48" s="31" t="n">
        <v>6000</v>
      </c>
      <c r="M48" s="31" t="n">
        <f aca="false">SUM(D48:L48)</f>
        <v>257000</v>
      </c>
      <c r="N48" s="31"/>
      <c r="O48" s="31" t="n">
        <f aca="false">M48+N48</f>
        <v>257000</v>
      </c>
    </row>
    <row r="49" customFormat="false" ht="13.5" hidden="false" customHeight="true" outlineLevel="0" collapsed="false">
      <c r="A49" s="10"/>
      <c r="B49" s="10"/>
      <c r="C49" s="67" t="s">
        <v>139</v>
      </c>
      <c r="D49" s="31"/>
      <c r="E49" s="31"/>
      <c r="F49" s="31"/>
      <c r="G49" s="31"/>
      <c r="H49" s="31"/>
      <c r="I49" s="31"/>
      <c r="J49" s="31"/>
      <c r="K49" s="31"/>
      <c r="L49" s="31"/>
      <c r="M49" s="31" t="n">
        <f aca="false">SUM(D49:L49)</f>
        <v>0</v>
      </c>
      <c r="N49" s="31"/>
      <c r="O49" s="31" t="n">
        <f aca="false">M49+N49</f>
        <v>0</v>
      </c>
    </row>
    <row r="50" customFormat="false" ht="13.5" hidden="false" customHeight="true" outlineLevel="0" collapsed="false">
      <c r="A50" s="10"/>
      <c r="B50" s="10"/>
      <c r="C50" s="67" t="s">
        <v>140</v>
      </c>
      <c r="D50" s="31" t="n">
        <v>146130</v>
      </c>
      <c r="E50" s="31"/>
      <c r="F50" s="31"/>
      <c r="G50" s="31"/>
      <c r="H50" s="31"/>
      <c r="I50" s="31"/>
      <c r="J50" s="31"/>
      <c r="K50" s="31" t="n">
        <v>4678113</v>
      </c>
      <c r="L50" s="31" t="n">
        <v>32779300</v>
      </c>
      <c r="M50" s="31" t="n">
        <f aca="false">SUM(D50:L50)</f>
        <v>37603543</v>
      </c>
      <c r="N50" s="31"/>
      <c r="O50" s="31" t="n">
        <f aca="false">M50+N50</f>
        <v>37603543</v>
      </c>
    </row>
    <row r="51" customFormat="false" ht="13.5" hidden="false" customHeight="true" outlineLevel="0" collapsed="false">
      <c r="A51" s="10"/>
      <c r="B51" s="10"/>
      <c r="C51" s="67" t="s">
        <v>141</v>
      </c>
      <c r="D51" s="31"/>
      <c r="E51" s="31"/>
      <c r="F51" s="31"/>
      <c r="G51" s="31"/>
      <c r="H51" s="31"/>
      <c r="I51" s="31"/>
      <c r="J51" s="31"/>
      <c r="K51" s="31"/>
      <c r="L51" s="31"/>
      <c r="M51" s="31" t="n">
        <f aca="false">SUM(D51:L51)</f>
        <v>0</v>
      </c>
      <c r="N51" s="31"/>
      <c r="O51" s="31" t="n">
        <f aca="false">M51+N51</f>
        <v>0</v>
      </c>
    </row>
    <row r="52" customFormat="false" ht="13.5" hidden="false" customHeight="true" outlineLevel="0" collapsed="false">
      <c r="A52" s="10"/>
      <c r="B52" s="10"/>
      <c r="C52" s="67" t="s">
        <v>142</v>
      </c>
      <c r="D52" s="31"/>
      <c r="E52" s="31"/>
      <c r="F52" s="31"/>
      <c r="G52" s="31"/>
      <c r="H52" s="31"/>
      <c r="I52" s="31"/>
      <c r="J52" s="31"/>
      <c r="K52" s="31"/>
      <c r="L52" s="31"/>
      <c r="M52" s="31" t="n">
        <f aca="false">SUM(D52:L52)</f>
        <v>0</v>
      </c>
      <c r="N52" s="31"/>
      <c r="O52" s="31" t="n">
        <f aca="false">M52+N52</f>
        <v>0</v>
      </c>
    </row>
    <row r="53" customFormat="false" ht="13.5" hidden="false" customHeight="true" outlineLevel="0" collapsed="false">
      <c r="A53" s="10"/>
      <c r="B53" s="10"/>
      <c r="C53" s="67" t="s">
        <v>12</v>
      </c>
      <c r="D53" s="31" t="n">
        <f aca="false">D54</f>
        <v>0</v>
      </c>
      <c r="E53" s="31" t="n">
        <f aca="false">E54</f>
        <v>0</v>
      </c>
      <c r="F53" s="31" t="n">
        <f aca="false">F54</f>
        <v>0</v>
      </c>
      <c r="G53" s="31" t="n">
        <f aca="false">G54</f>
        <v>0</v>
      </c>
      <c r="H53" s="31" t="n">
        <f aca="false">H54</f>
        <v>0</v>
      </c>
      <c r="I53" s="31" t="n">
        <f aca="false">I54</f>
        <v>0</v>
      </c>
      <c r="J53" s="31" t="n">
        <f aca="false">J54</f>
        <v>0</v>
      </c>
      <c r="K53" s="31" t="n">
        <f aca="false">K54</f>
        <v>0</v>
      </c>
      <c r="L53" s="31" t="n">
        <f aca="false">L54</f>
        <v>0</v>
      </c>
      <c r="M53" s="31" t="n">
        <f aca="false">SUM(D53:L53)</f>
        <v>0</v>
      </c>
      <c r="N53" s="31"/>
      <c r="O53" s="31" t="n">
        <f aca="false">M53+N53</f>
        <v>0</v>
      </c>
    </row>
    <row r="54" customFormat="false" ht="13.5" hidden="false" customHeight="true" outlineLevel="0" collapsed="false">
      <c r="A54" s="10"/>
      <c r="B54" s="10"/>
      <c r="C54" s="67" t="s">
        <v>143</v>
      </c>
      <c r="D54" s="31"/>
      <c r="E54" s="31"/>
      <c r="F54" s="31"/>
      <c r="G54" s="31"/>
      <c r="H54" s="31"/>
      <c r="I54" s="31"/>
      <c r="J54" s="31"/>
      <c r="K54" s="31"/>
      <c r="L54" s="31"/>
      <c r="M54" s="31" t="n">
        <f aca="false">SUM(D54:L54)</f>
        <v>0</v>
      </c>
      <c r="N54" s="31"/>
      <c r="O54" s="31" t="n">
        <f aca="false">M54+N54</f>
        <v>0</v>
      </c>
    </row>
    <row r="55" customFormat="false" ht="13.5" hidden="false" customHeight="true" outlineLevel="0" collapsed="false">
      <c r="A55" s="10"/>
      <c r="B55" s="10"/>
      <c r="C55" s="67" t="s">
        <v>13</v>
      </c>
      <c r="D55" s="31" t="n">
        <f aca="false">D56+D65+D71+D72+D76+D77</f>
        <v>0</v>
      </c>
      <c r="E55" s="31" t="n">
        <f aca="false">E56+E65+E71+E72+E76+E77</f>
        <v>0</v>
      </c>
      <c r="F55" s="31" t="n">
        <f aca="false">F56+F65+F71+F72+F76+F77</f>
        <v>767060</v>
      </c>
      <c r="G55" s="31" t="n">
        <f aca="false">G56+G65+G71+G72+G76+G77</f>
        <v>0</v>
      </c>
      <c r="H55" s="31" t="n">
        <f aca="false">H56+H65+H71+H72+H76+H77</f>
        <v>0</v>
      </c>
      <c r="I55" s="31" t="n">
        <f aca="false">I56+I65+I71+I72+I76+I77</f>
        <v>0</v>
      </c>
      <c r="J55" s="31" t="n">
        <f aca="false">J56+J65+J71+J72+J76+J77</f>
        <v>0</v>
      </c>
      <c r="K55" s="31" t="n">
        <f aca="false">K56+K65+K71+K72+K76+K77</f>
        <v>0</v>
      </c>
      <c r="L55" s="31" t="n">
        <f aca="false">L56+L65+L71+L72+L76+L77</f>
        <v>0</v>
      </c>
      <c r="M55" s="31" t="n">
        <f aca="false">SUM(D55:L55)</f>
        <v>767060</v>
      </c>
      <c r="N55" s="31"/>
      <c r="O55" s="31" t="n">
        <f aca="false">M55+N55</f>
        <v>767060</v>
      </c>
    </row>
    <row r="56" customFormat="false" ht="13.5" hidden="false" customHeight="true" outlineLevel="0" collapsed="false">
      <c r="A56" s="10"/>
      <c r="B56" s="10"/>
      <c r="C56" s="67" t="s">
        <v>144</v>
      </c>
      <c r="D56" s="31" t="n">
        <f aca="false">SUM(D57:D64)</f>
        <v>0</v>
      </c>
      <c r="E56" s="31" t="n">
        <f aca="false">SUM(E57:E64)</f>
        <v>0</v>
      </c>
      <c r="F56" s="31" t="n">
        <f aca="false">SUM(F57:F64)</f>
        <v>767060</v>
      </c>
      <c r="G56" s="31" t="n">
        <f aca="false">SUM(G57:G64)</f>
        <v>0</v>
      </c>
      <c r="H56" s="31" t="n">
        <f aca="false">SUM(H57:H64)</f>
        <v>0</v>
      </c>
      <c r="I56" s="31" t="n">
        <f aca="false">SUM(I57:I64)</f>
        <v>0</v>
      </c>
      <c r="J56" s="31" t="n">
        <f aca="false">SUM(J57:J64)</f>
        <v>0</v>
      </c>
      <c r="K56" s="31" t="n">
        <f aca="false">SUM(K57:K64)</f>
        <v>0</v>
      </c>
      <c r="L56" s="31" t="n">
        <f aca="false">SUM(L57:L64)</f>
        <v>0</v>
      </c>
      <c r="M56" s="31" t="n">
        <f aca="false">SUM(D56:L56)</f>
        <v>767060</v>
      </c>
      <c r="N56" s="31"/>
      <c r="O56" s="31" t="n">
        <f aca="false">M56+N56</f>
        <v>767060</v>
      </c>
    </row>
    <row r="57" customFormat="false" ht="13.5" hidden="false" customHeight="true" outlineLevel="0" collapsed="false">
      <c r="A57" s="10"/>
      <c r="B57" s="10"/>
      <c r="C57" s="67" t="s">
        <v>145</v>
      </c>
      <c r="D57" s="31"/>
      <c r="E57" s="31"/>
      <c r="F57" s="31" t="n">
        <v>767060</v>
      </c>
      <c r="G57" s="31"/>
      <c r="H57" s="31"/>
      <c r="I57" s="31"/>
      <c r="J57" s="31"/>
      <c r="K57" s="31"/>
      <c r="L57" s="31"/>
      <c r="M57" s="31" t="n">
        <f aca="false">SUM(D57:L57)</f>
        <v>767060</v>
      </c>
      <c r="N57" s="31"/>
      <c r="O57" s="31" t="n">
        <f aca="false">M57+N57</f>
        <v>767060</v>
      </c>
    </row>
    <row r="58" customFormat="false" ht="13.5" hidden="false" customHeight="true" outlineLevel="0" collapsed="false">
      <c r="A58" s="10"/>
      <c r="B58" s="10"/>
      <c r="C58" s="67" t="s">
        <v>146</v>
      </c>
      <c r="D58" s="31"/>
      <c r="E58" s="31"/>
      <c r="F58" s="31"/>
      <c r="G58" s="31"/>
      <c r="H58" s="31"/>
      <c r="I58" s="31"/>
      <c r="J58" s="31"/>
      <c r="K58" s="31"/>
      <c r="L58" s="31"/>
      <c r="M58" s="31" t="n">
        <f aca="false">SUM(D58:L58)</f>
        <v>0</v>
      </c>
      <c r="N58" s="31"/>
      <c r="O58" s="31" t="n">
        <f aca="false">M58+N58</f>
        <v>0</v>
      </c>
    </row>
    <row r="59" customFormat="false" ht="13.5" hidden="false" customHeight="true" outlineLevel="0" collapsed="false">
      <c r="A59" s="10"/>
      <c r="B59" s="10"/>
      <c r="C59" s="67" t="s">
        <v>147</v>
      </c>
      <c r="D59" s="31"/>
      <c r="E59" s="31"/>
      <c r="F59" s="31"/>
      <c r="G59" s="31"/>
      <c r="H59" s="31"/>
      <c r="I59" s="31"/>
      <c r="J59" s="31"/>
      <c r="K59" s="31"/>
      <c r="L59" s="31"/>
      <c r="M59" s="31" t="n">
        <f aca="false">SUM(D59:L59)</f>
        <v>0</v>
      </c>
      <c r="N59" s="31"/>
      <c r="O59" s="31" t="n">
        <f aca="false">M59+N59</f>
        <v>0</v>
      </c>
    </row>
    <row r="60" customFormat="false" ht="13.5" hidden="false" customHeight="true" outlineLevel="0" collapsed="false">
      <c r="A60" s="10"/>
      <c r="B60" s="10"/>
      <c r="C60" s="67" t="s">
        <v>148</v>
      </c>
      <c r="D60" s="31"/>
      <c r="E60" s="31"/>
      <c r="F60" s="31"/>
      <c r="G60" s="31"/>
      <c r="H60" s="31"/>
      <c r="I60" s="31"/>
      <c r="J60" s="31"/>
      <c r="K60" s="31"/>
      <c r="L60" s="31"/>
      <c r="M60" s="31" t="n">
        <f aca="false">SUM(D60:L60)</f>
        <v>0</v>
      </c>
      <c r="N60" s="31"/>
      <c r="O60" s="31" t="n">
        <f aca="false">M60+N60</f>
        <v>0</v>
      </c>
    </row>
    <row r="61" customFormat="false" ht="13.5" hidden="false" customHeight="true" outlineLevel="0" collapsed="false">
      <c r="A61" s="10"/>
      <c r="B61" s="10"/>
      <c r="C61" s="69" t="s">
        <v>149</v>
      </c>
      <c r="D61" s="31"/>
      <c r="E61" s="31"/>
      <c r="F61" s="31"/>
      <c r="G61" s="31"/>
      <c r="H61" s="31"/>
      <c r="I61" s="31"/>
      <c r="J61" s="31"/>
      <c r="K61" s="31"/>
      <c r="L61" s="31"/>
      <c r="M61" s="31" t="n">
        <f aca="false">SUM(D61:L61)</f>
        <v>0</v>
      </c>
      <c r="N61" s="31"/>
      <c r="O61" s="31" t="n">
        <f aca="false">M61+N61</f>
        <v>0</v>
      </c>
    </row>
    <row r="62" customFormat="false" ht="13.5" hidden="false" customHeight="true" outlineLevel="0" collapsed="false">
      <c r="A62" s="10"/>
      <c r="B62" s="10"/>
      <c r="C62" s="69" t="s">
        <v>150</v>
      </c>
      <c r="D62" s="31"/>
      <c r="E62" s="31"/>
      <c r="F62" s="31"/>
      <c r="G62" s="31"/>
      <c r="H62" s="31"/>
      <c r="I62" s="31"/>
      <c r="J62" s="31"/>
      <c r="K62" s="31"/>
      <c r="L62" s="31"/>
      <c r="M62" s="31" t="n">
        <f aca="false">SUM(D62:L62)</f>
        <v>0</v>
      </c>
      <c r="N62" s="31"/>
      <c r="O62" s="31" t="n">
        <f aca="false">M62+N62</f>
        <v>0</v>
      </c>
    </row>
    <row r="63" customFormat="false" ht="13.5" hidden="false" customHeight="true" outlineLevel="0" collapsed="false">
      <c r="A63" s="10"/>
      <c r="B63" s="10"/>
      <c r="C63" s="69" t="s">
        <v>151</v>
      </c>
      <c r="D63" s="31"/>
      <c r="E63" s="31"/>
      <c r="F63" s="31"/>
      <c r="G63" s="31"/>
      <c r="H63" s="31"/>
      <c r="I63" s="31"/>
      <c r="J63" s="31"/>
      <c r="K63" s="31"/>
      <c r="L63" s="31"/>
      <c r="M63" s="31" t="n">
        <f aca="false">SUM(D63:L63)</f>
        <v>0</v>
      </c>
      <c r="N63" s="31"/>
      <c r="O63" s="31" t="n">
        <f aca="false">M63+N63</f>
        <v>0</v>
      </c>
    </row>
    <row r="64" customFormat="false" ht="13.5" hidden="false" customHeight="true" outlineLevel="0" collapsed="false">
      <c r="A64" s="10"/>
      <c r="B64" s="10"/>
      <c r="C64" s="70" t="s">
        <v>152</v>
      </c>
      <c r="D64" s="71"/>
      <c r="E64" s="71"/>
      <c r="F64" s="71"/>
      <c r="G64" s="71"/>
      <c r="H64" s="71"/>
      <c r="I64" s="71"/>
      <c r="J64" s="71"/>
      <c r="K64" s="71"/>
      <c r="L64" s="71"/>
      <c r="M64" s="71" t="n">
        <f aca="false">SUM(D64:L64)</f>
        <v>0</v>
      </c>
      <c r="N64" s="71"/>
      <c r="O64" s="71" t="n">
        <f aca="false">M64+N64</f>
        <v>0</v>
      </c>
    </row>
    <row r="65" customFormat="false" ht="13.5" hidden="false" customHeight="true" outlineLevel="0" collapsed="false">
      <c r="A65" s="16" t="s">
        <v>9</v>
      </c>
      <c r="B65" s="16" t="s">
        <v>10</v>
      </c>
      <c r="C65" s="67" t="s">
        <v>153</v>
      </c>
      <c r="D65" s="31" t="n">
        <f aca="false">SUM(D66:D70)</f>
        <v>0</v>
      </c>
      <c r="E65" s="31" t="n">
        <f aca="false">SUM(E66:E70)</f>
        <v>0</v>
      </c>
      <c r="F65" s="31" t="n">
        <f aca="false">SUM(F66:F70)</f>
        <v>0</v>
      </c>
      <c r="G65" s="31" t="n">
        <f aca="false">SUM(G66:G70)</f>
        <v>0</v>
      </c>
      <c r="H65" s="31" t="n">
        <f aca="false">SUM(H66:H70)</f>
        <v>0</v>
      </c>
      <c r="I65" s="31" t="n">
        <f aca="false">SUM(I66:I70)</f>
        <v>0</v>
      </c>
      <c r="J65" s="31" t="n">
        <f aca="false">SUM(J66:J70)</f>
        <v>0</v>
      </c>
      <c r="K65" s="31" t="n">
        <f aca="false">SUM(K66:K70)</f>
        <v>0</v>
      </c>
      <c r="L65" s="31" t="n">
        <f aca="false">SUM(L66:L70)</f>
        <v>0</v>
      </c>
      <c r="M65" s="31" t="n">
        <f aca="false">SUM(D65:L65)</f>
        <v>0</v>
      </c>
      <c r="N65" s="31"/>
      <c r="O65" s="31" t="n">
        <f aca="false">M65+N65</f>
        <v>0</v>
      </c>
    </row>
    <row r="66" customFormat="false" ht="13.5" hidden="false" customHeight="true" outlineLevel="0" collapsed="false">
      <c r="A66" s="16"/>
      <c r="B66" s="16"/>
      <c r="C66" s="69" t="s">
        <v>154</v>
      </c>
      <c r="D66" s="31"/>
      <c r="E66" s="31"/>
      <c r="F66" s="31"/>
      <c r="G66" s="31"/>
      <c r="H66" s="31"/>
      <c r="I66" s="31"/>
      <c r="J66" s="31"/>
      <c r="K66" s="31"/>
      <c r="L66" s="31"/>
      <c r="M66" s="31" t="n">
        <f aca="false">SUM(D66:L66)</f>
        <v>0</v>
      </c>
      <c r="N66" s="31"/>
      <c r="O66" s="31" t="n">
        <f aca="false">M66+N66</f>
        <v>0</v>
      </c>
    </row>
    <row r="67" customFormat="false" ht="13.5" hidden="false" customHeight="true" outlineLevel="0" collapsed="false">
      <c r="A67" s="16"/>
      <c r="B67" s="16"/>
      <c r="C67" s="69" t="s">
        <v>155</v>
      </c>
      <c r="D67" s="31"/>
      <c r="E67" s="31"/>
      <c r="F67" s="31"/>
      <c r="G67" s="31"/>
      <c r="H67" s="31"/>
      <c r="I67" s="31"/>
      <c r="J67" s="31"/>
      <c r="K67" s="31"/>
      <c r="L67" s="31"/>
      <c r="M67" s="31" t="n">
        <f aca="false">SUM(D67:L67)</f>
        <v>0</v>
      </c>
      <c r="N67" s="31"/>
      <c r="O67" s="31" t="n">
        <f aca="false">M67+N67</f>
        <v>0</v>
      </c>
    </row>
    <row r="68" customFormat="false" ht="13.5" hidden="false" customHeight="true" outlineLevel="0" collapsed="false">
      <c r="A68" s="16"/>
      <c r="B68" s="16"/>
      <c r="C68" s="69" t="s">
        <v>156</v>
      </c>
      <c r="D68" s="31"/>
      <c r="E68" s="31"/>
      <c r="F68" s="31"/>
      <c r="G68" s="31"/>
      <c r="H68" s="31"/>
      <c r="I68" s="31"/>
      <c r="J68" s="31"/>
      <c r="K68" s="31"/>
      <c r="L68" s="31"/>
      <c r="M68" s="31" t="n">
        <f aca="false">SUM(D68:L68)</f>
        <v>0</v>
      </c>
      <c r="N68" s="31"/>
      <c r="O68" s="31" t="n">
        <f aca="false">M68+N68</f>
        <v>0</v>
      </c>
    </row>
    <row r="69" customFormat="false" ht="13.5" hidden="false" customHeight="true" outlineLevel="0" collapsed="false">
      <c r="A69" s="16"/>
      <c r="B69" s="16"/>
      <c r="C69" s="69" t="s">
        <v>157</v>
      </c>
      <c r="D69" s="31"/>
      <c r="E69" s="31"/>
      <c r="F69" s="31"/>
      <c r="G69" s="31"/>
      <c r="H69" s="31"/>
      <c r="I69" s="31"/>
      <c r="J69" s="31"/>
      <c r="K69" s="31"/>
      <c r="L69" s="31"/>
      <c r="M69" s="31" t="n">
        <f aca="false">SUM(D69:L69)</f>
        <v>0</v>
      </c>
      <c r="N69" s="31"/>
      <c r="O69" s="31" t="n">
        <f aca="false">M69+N69</f>
        <v>0</v>
      </c>
    </row>
    <row r="70" customFormat="false" ht="13.5" hidden="false" customHeight="true" outlineLevel="0" collapsed="false">
      <c r="A70" s="16"/>
      <c r="B70" s="16"/>
      <c r="C70" s="69" t="s">
        <v>158</v>
      </c>
      <c r="D70" s="31"/>
      <c r="E70" s="31"/>
      <c r="F70" s="31"/>
      <c r="G70" s="31"/>
      <c r="H70" s="31"/>
      <c r="I70" s="31"/>
      <c r="J70" s="31"/>
      <c r="K70" s="31"/>
      <c r="L70" s="31"/>
      <c r="M70" s="31" t="n">
        <f aca="false">SUM(D70:L70)</f>
        <v>0</v>
      </c>
      <c r="N70" s="31"/>
      <c r="O70" s="31" t="n">
        <f aca="false">M70+N70</f>
        <v>0</v>
      </c>
    </row>
    <row r="71" customFormat="false" ht="13.5" hidden="false" customHeight="true" outlineLevel="0" collapsed="false">
      <c r="A71" s="16"/>
      <c r="B71" s="16"/>
      <c r="C71" s="67" t="s">
        <v>159</v>
      </c>
      <c r="D71" s="31"/>
      <c r="E71" s="31"/>
      <c r="F71" s="31"/>
      <c r="G71" s="31"/>
      <c r="H71" s="31"/>
      <c r="I71" s="31"/>
      <c r="J71" s="31"/>
      <c r="K71" s="31"/>
      <c r="L71" s="31"/>
      <c r="M71" s="31" t="n">
        <f aca="false">SUM(D71:L71)</f>
        <v>0</v>
      </c>
      <c r="N71" s="31"/>
      <c r="O71" s="31" t="n">
        <f aca="false">M71+N71</f>
        <v>0</v>
      </c>
    </row>
    <row r="72" customFormat="false" ht="13.5" hidden="false" customHeight="true" outlineLevel="0" collapsed="false">
      <c r="A72" s="16"/>
      <c r="B72" s="16"/>
      <c r="C72" s="67" t="s">
        <v>160</v>
      </c>
      <c r="D72" s="31" t="n">
        <f aca="false">SUM(D73:D75)</f>
        <v>0</v>
      </c>
      <c r="E72" s="31" t="n">
        <f aca="false">SUM(E73:E75)</f>
        <v>0</v>
      </c>
      <c r="F72" s="31" t="n">
        <f aca="false">SUM(F73:F75)</f>
        <v>0</v>
      </c>
      <c r="G72" s="31" t="n">
        <f aca="false">SUM(G73:G75)</f>
        <v>0</v>
      </c>
      <c r="H72" s="31" t="n">
        <f aca="false">SUM(H73:H75)</f>
        <v>0</v>
      </c>
      <c r="I72" s="31" t="n">
        <f aca="false">SUM(I73:I75)</f>
        <v>0</v>
      </c>
      <c r="J72" s="31" t="n">
        <f aca="false">SUM(J73:J75)</f>
        <v>0</v>
      </c>
      <c r="K72" s="31" t="n">
        <f aca="false">SUM(K73:K75)</f>
        <v>0</v>
      </c>
      <c r="L72" s="31" t="n">
        <f aca="false">SUM(L73:L75)</f>
        <v>0</v>
      </c>
      <c r="M72" s="31" t="n">
        <f aca="false">SUM(D72:L72)</f>
        <v>0</v>
      </c>
      <c r="N72" s="31"/>
      <c r="O72" s="31" t="n">
        <f aca="false">M72+N72</f>
        <v>0</v>
      </c>
    </row>
    <row r="73" customFormat="false" ht="13.5" hidden="false" customHeight="true" outlineLevel="0" collapsed="false">
      <c r="A73" s="16"/>
      <c r="B73" s="16"/>
      <c r="C73" s="67" t="s">
        <v>161</v>
      </c>
      <c r="D73" s="31"/>
      <c r="E73" s="31"/>
      <c r="F73" s="31"/>
      <c r="G73" s="31"/>
      <c r="H73" s="31"/>
      <c r="I73" s="31"/>
      <c r="J73" s="31"/>
      <c r="K73" s="31"/>
      <c r="L73" s="31"/>
      <c r="M73" s="31" t="n">
        <f aca="false">SUM(D73:L73)</f>
        <v>0</v>
      </c>
      <c r="N73" s="31"/>
      <c r="O73" s="31" t="n">
        <f aca="false">M73+N73</f>
        <v>0</v>
      </c>
    </row>
    <row r="74" customFormat="false" ht="13.5" hidden="false" customHeight="true" outlineLevel="0" collapsed="false">
      <c r="A74" s="16"/>
      <c r="B74" s="16"/>
      <c r="C74" s="67" t="s">
        <v>162</v>
      </c>
      <c r="D74" s="31"/>
      <c r="E74" s="31"/>
      <c r="F74" s="31"/>
      <c r="G74" s="31"/>
      <c r="H74" s="31"/>
      <c r="I74" s="31"/>
      <c r="J74" s="31"/>
      <c r="K74" s="31"/>
      <c r="L74" s="31"/>
      <c r="M74" s="31" t="n">
        <f aca="false">SUM(D74:L74)</f>
        <v>0</v>
      </c>
      <c r="N74" s="31"/>
      <c r="O74" s="31" t="n">
        <f aca="false">M74+N74</f>
        <v>0</v>
      </c>
    </row>
    <row r="75" customFormat="false" ht="13.5" hidden="false" customHeight="true" outlineLevel="0" collapsed="false">
      <c r="A75" s="16"/>
      <c r="B75" s="16"/>
      <c r="C75" s="67" t="s">
        <v>163</v>
      </c>
      <c r="D75" s="31"/>
      <c r="E75" s="31"/>
      <c r="F75" s="31"/>
      <c r="G75" s="31"/>
      <c r="H75" s="31"/>
      <c r="I75" s="31"/>
      <c r="J75" s="31"/>
      <c r="K75" s="31"/>
      <c r="L75" s="31"/>
      <c r="M75" s="31" t="n">
        <f aca="false">SUM(D75:L75)</f>
        <v>0</v>
      </c>
      <c r="N75" s="31"/>
      <c r="O75" s="31" t="n">
        <f aca="false">M75+N75</f>
        <v>0</v>
      </c>
    </row>
    <row r="76" customFormat="false" ht="13.5" hidden="false" customHeight="true" outlineLevel="0" collapsed="false">
      <c r="A76" s="16"/>
      <c r="B76" s="16"/>
      <c r="C76" s="67" t="s">
        <v>164</v>
      </c>
      <c r="D76" s="31"/>
      <c r="E76" s="31"/>
      <c r="F76" s="31"/>
      <c r="G76" s="31"/>
      <c r="H76" s="31"/>
      <c r="I76" s="31"/>
      <c r="J76" s="31"/>
      <c r="K76" s="31"/>
      <c r="L76" s="31"/>
      <c r="M76" s="31" t="n">
        <f aca="false">SUM(D76:L76)</f>
        <v>0</v>
      </c>
      <c r="N76" s="31"/>
      <c r="O76" s="31" t="n">
        <f aca="false">M76+N76</f>
        <v>0</v>
      </c>
    </row>
    <row r="77" customFormat="false" ht="13.5" hidden="false" customHeight="true" outlineLevel="0" collapsed="false">
      <c r="A77" s="16"/>
      <c r="B77" s="16"/>
      <c r="C77" s="67" t="s">
        <v>137</v>
      </c>
      <c r="D77" s="31" t="n">
        <f aca="false">SUM(D78:D81)</f>
        <v>0</v>
      </c>
      <c r="E77" s="31" t="n">
        <f aca="false">SUM(E78:E81)</f>
        <v>0</v>
      </c>
      <c r="F77" s="31" t="n">
        <f aca="false">SUM(F78:F81)</f>
        <v>0</v>
      </c>
      <c r="G77" s="31" t="n">
        <f aca="false">SUM(G78:G81)</f>
        <v>0</v>
      </c>
      <c r="H77" s="31" t="n">
        <f aca="false">SUM(H78:H81)</f>
        <v>0</v>
      </c>
      <c r="I77" s="31" t="n">
        <f aca="false">SUM(I78:I81)</f>
        <v>0</v>
      </c>
      <c r="J77" s="31" t="n">
        <f aca="false">SUM(J78:J81)</f>
        <v>0</v>
      </c>
      <c r="K77" s="31" t="n">
        <f aca="false">SUM(K78:K81)</f>
        <v>0</v>
      </c>
      <c r="L77" s="31" t="n">
        <f aca="false">SUM(L78:L81)</f>
        <v>0</v>
      </c>
      <c r="M77" s="31" t="n">
        <f aca="false">SUM(D77:L77)</f>
        <v>0</v>
      </c>
      <c r="N77" s="31"/>
      <c r="O77" s="31" t="n">
        <f aca="false">M77+N77</f>
        <v>0</v>
      </c>
    </row>
    <row r="78" customFormat="false" ht="13.5" hidden="false" customHeight="true" outlineLevel="0" collapsed="false">
      <c r="A78" s="16"/>
      <c r="B78" s="16"/>
      <c r="C78" s="67" t="s">
        <v>138</v>
      </c>
      <c r="D78" s="31"/>
      <c r="E78" s="31"/>
      <c r="F78" s="31"/>
      <c r="G78" s="31"/>
      <c r="H78" s="31"/>
      <c r="I78" s="31"/>
      <c r="J78" s="31"/>
      <c r="K78" s="31"/>
      <c r="L78" s="31"/>
      <c r="M78" s="31" t="n">
        <f aca="false">SUM(D78:L78)</f>
        <v>0</v>
      </c>
      <c r="N78" s="31"/>
      <c r="O78" s="31" t="n">
        <f aca="false">M78+N78</f>
        <v>0</v>
      </c>
    </row>
    <row r="79" customFormat="false" ht="13.5" hidden="false" customHeight="true" outlineLevel="0" collapsed="false">
      <c r="A79" s="16"/>
      <c r="B79" s="16"/>
      <c r="C79" s="67" t="s">
        <v>140</v>
      </c>
      <c r="D79" s="31"/>
      <c r="E79" s="31"/>
      <c r="F79" s="31"/>
      <c r="G79" s="31"/>
      <c r="H79" s="31"/>
      <c r="I79" s="31"/>
      <c r="J79" s="31"/>
      <c r="K79" s="31"/>
      <c r="L79" s="31"/>
      <c r="M79" s="31" t="n">
        <f aca="false">SUM(D79:L79)</f>
        <v>0</v>
      </c>
      <c r="N79" s="31"/>
      <c r="O79" s="31" t="n">
        <f aca="false">M79+N79</f>
        <v>0</v>
      </c>
    </row>
    <row r="80" customFormat="false" ht="13.5" hidden="false" customHeight="true" outlineLevel="0" collapsed="false">
      <c r="A80" s="16"/>
      <c r="B80" s="16"/>
      <c r="C80" s="67" t="s">
        <v>141</v>
      </c>
      <c r="D80" s="31"/>
      <c r="E80" s="31"/>
      <c r="F80" s="31"/>
      <c r="G80" s="31"/>
      <c r="H80" s="31"/>
      <c r="I80" s="31"/>
      <c r="J80" s="31"/>
      <c r="K80" s="31"/>
      <c r="L80" s="31"/>
      <c r="M80" s="31" t="n">
        <f aca="false">SUM(D80:L80)</f>
        <v>0</v>
      </c>
      <c r="N80" s="31"/>
      <c r="O80" s="31" t="n">
        <f aca="false">M80+N80</f>
        <v>0</v>
      </c>
    </row>
    <row r="81" customFormat="false" ht="13.5" hidden="false" customHeight="true" outlineLevel="0" collapsed="false">
      <c r="A81" s="16"/>
      <c r="B81" s="16"/>
      <c r="C81" s="67" t="s">
        <v>142</v>
      </c>
      <c r="D81" s="31"/>
      <c r="E81" s="31"/>
      <c r="F81" s="31"/>
      <c r="G81" s="31"/>
      <c r="H81" s="31"/>
      <c r="I81" s="31"/>
      <c r="J81" s="31"/>
      <c r="K81" s="31"/>
      <c r="L81" s="31"/>
      <c r="M81" s="31" t="n">
        <f aca="false">SUM(D81:L81)</f>
        <v>0</v>
      </c>
      <c r="N81" s="31"/>
      <c r="O81" s="31" t="n">
        <f aca="false">M81+N81</f>
        <v>0</v>
      </c>
    </row>
    <row r="82" customFormat="false" ht="13.5" hidden="false" customHeight="true" outlineLevel="0" collapsed="false">
      <c r="A82" s="16"/>
      <c r="B82" s="16"/>
      <c r="C82" s="67" t="s">
        <v>14</v>
      </c>
      <c r="D82" s="31" t="n">
        <f aca="false">SUM(D83:D89)+D92</f>
        <v>0</v>
      </c>
      <c r="E82" s="31" t="n">
        <f aca="false">SUM(E83:E89)+E92</f>
        <v>0</v>
      </c>
      <c r="F82" s="31" t="n">
        <f aca="false">SUM(F83:F89)+F92</f>
        <v>0</v>
      </c>
      <c r="G82" s="31" t="n">
        <f aca="false">SUM(G83:G89)+G92</f>
        <v>0</v>
      </c>
      <c r="H82" s="31" t="n">
        <f aca="false">SUM(H83:H89)+H92</f>
        <v>0</v>
      </c>
      <c r="I82" s="31" t="n">
        <f aca="false">SUM(I83:I89)+I92</f>
        <v>0</v>
      </c>
      <c r="J82" s="31" t="n">
        <f aca="false">SUM(J83:J89)+J92</f>
        <v>0</v>
      </c>
      <c r="K82" s="31" t="n">
        <f aca="false">SUM(K83:K89)+K92</f>
        <v>0</v>
      </c>
      <c r="L82" s="31" t="n">
        <f aca="false">SUM(L83:L89)+L92</f>
        <v>0</v>
      </c>
      <c r="M82" s="31" t="n">
        <f aca="false">SUM(D82:L82)</f>
        <v>0</v>
      </c>
      <c r="N82" s="31"/>
      <c r="O82" s="31" t="n">
        <f aca="false">M82+N82</f>
        <v>0</v>
      </c>
    </row>
    <row r="83" customFormat="false" ht="13.5" hidden="false" customHeight="true" outlineLevel="0" collapsed="false">
      <c r="A83" s="16"/>
      <c r="B83" s="16"/>
      <c r="C83" s="67" t="s">
        <v>165</v>
      </c>
      <c r="D83" s="31"/>
      <c r="E83" s="31"/>
      <c r="F83" s="31"/>
      <c r="G83" s="31"/>
      <c r="H83" s="31"/>
      <c r="I83" s="31"/>
      <c r="J83" s="31"/>
      <c r="K83" s="31"/>
      <c r="L83" s="31"/>
      <c r="M83" s="31" t="n">
        <f aca="false">SUM(D83:L83)</f>
        <v>0</v>
      </c>
      <c r="N83" s="31"/>
      <c r="O83" s="31" t="n">
        <f aca="false">M83+N83</f>
        <v>0</v>
      </c>
    </row>
    <row r="84" customFormat="false" ht="13.5" hidden="false" customHeight="true" outlineLevel="0" collapsed="false">
      <c r="A84" s="16"/>
      <c r="B84" s="16"/>
      <c r="C84" s="67" t="s">
        <v>166</v>
      </c>
      <c r="D84" s="31"/>
      <c r="E84" s="31"/>
      <c r="F84" s="31"/>
      <c r="G84" s="31"/>
      <c r="H84" s="31"/>
      <c r="I84" s="31"/>
      <c r="J84" s="31"/>
      <c r="K84" s="31"/>
      <c r="L84" s="31"/>
      <c r="M84" s="31" t="n">
        <f aca="false">SUM(D84:L84)</f>
        <v>0</v>
      </c>
      <c r="N84" s="31"/>
      <c r="O84" s="31" t="n">
        <f aca="false">M84+N84</f>
        <v>0</v>
      </c>
    </row>
    <row r="85" customFormat="false" ht="13.5" hidden="false" customHeight="true" outlineLevel="0" collapsed="false">
      <c r="A85" s="16"/>
      <c r="B85" s="16"/>
      <c r="C85" s="67" t="s">
        <v>167</v>
      </c>
      <c r="D85" s="31"/>
      <c r="E85" s="31"/>
      <c r="F85" s="31"/>
      <c r="G85" s="31"/>
      <c r="H85" s="31"/>
      <c r="I85" s="31"/>
      <c r="J85" s="31"/>
      <c r="K85" s="31"/>
      <c r="L85" s="31"/>
      <c r="M85" s="31" t="n">
        <f aca="false">SUM(D85:L85)</f>
        <v>0</v>
      </c>
      <c r="N85" s="31"/>
      <c r="O85" s="31" t="n">
        <f aca="false">M85+N85</f>
        <v>0</v>
      </c>
    </row>
    <row r="86" customFormat="false" ht="13.5" hidden="false" customHeight="true" outlineLevel="0" collapsed="false">
      <c r="A86" s="16"/>
      <c r="B86" s="16"/>
      <c r="C86" s="67" t="s">
        <v>168</v>
      </c>
      <c r="D86" s="31"/>
      <c r="E86" s="31"/>
      <c r="F86" s="31"/>
      <c r="G86" s="31"/>
      <c r="H86" s="31"/>
      <c r="I86" s="31"/>
      <c r="J86" s="31"/>
      <c r="K86" s="31"/>
      <c r="L86" s="31"/>
      <c r="M86" s="31" t="n">
        <f aca="false">SUM(D86:L86)</f>
        <v>0</v>
      </c>
      <c r="N86" s="31"/>
      <c r="O86" s="31" t="n">
        <f aca="false">M86+N86</f>
        <v>0</v>
      </c>
    </row>
    <row r="87" customFormat="false" ht="13.5" hidden="false" customHeight="true" outlineLevel="0" collapsed="false">
      <c r="A87" s="16"/>
      <c r="B87" s="16"/>
      <c r="C87" s="67" t="s">
        <v>169</v>
      </c>
      <c r="D87" s="31"/>
      <c r="E87" s="31"/>
      <c r="F87" s="31"/>
      <c r="G87" s="31"/>
      <c r="H87" s="31"/>
      <c r="I87" s="31"/>
      <c r="J87" s="31"/>
      <c r="K87" s="31"/>
      <c r="L87" s="31"/>
      <c r="M87" s="31" t="n">
        <f aca="false">SUM(D87:L87)</f>
        <v>0</v>
      </c>
      <c r="N87" s="31"/>
      <c r="O87" s="31" t="n">
        <f aca="false">M87+N87</f>
        <v>0</v>
      </c>
    </row>
    <row r="88" customFormat="false" ht="13.5" hidden="false" customHeight="true" outlineLevel="0" collapsed="false">
      <c r="A88" s="16"/>
      <c r="B88" s="16"/>
      <c r="C88" s="67" t="s">
        <v>170</v>
      </c>
      <c r="D88" s="31"/>
      <c r="E88" s="31"/>
      <c r="F88" s="31"/>
      <c r="G88" s="31"/>
      <c r="H88" s="31"/>
      <c r="I88" s="31"/>
      <c r="J88" s="31"/>
      <c r="K88" s="31"/>
      <c r="L88" s="31"/>
      <c r="M88" s="31" t="n">
        <f aca="false">SUM(D88:L88)</f>
        <v>0</v>
      </c>
      <c r="N88" s="31"/>
      <c r="O88" s="31" t="n">
        <f aca="false">M88+N88</f>
        <v>0</v>
      </c>
    </row>
    <row r="89" customFormat="false" ht="13.5" hidden="false" customHeight="true" outlineLevel="0" collapsed="false">
      <c r="A89" s="16"/>
      <c r="B89" s="16"/>
      <c r="C89" s="67" t="s">
        <v>171</v>
      </c>
      <c r="D89" s="31" t="n">
        <f aca="false">SUM(D90:D91)</f>
        <v>0</v>
      </c>
      <c r="E89" s="31" t="n">
        <f aca="false">SUM(E90:E91)</f>
        <v>0</v>
      </c>
      <c r="F89" s="31" t="n">
        <f aca="false">SUM(F90:F91)</f>
        <v>0</v>
      </c>
      <c r="G89" s="31" t="n">
        <f aca="false">SUM(G90:G91)</f>
        <v>0</v>
      </c>
      <c r="H89" s="31" t="n">
        <f aca="false">SUM(H90:H91)</f>
        <v>0</v>
      </c>
      <c r="I89" s="31" t="n">
        <f aca="false">SUM(I90:I91)</f>
        <v>0</v>
      </c>
      <c r="J89" s="31" t="n">
        <f aca="false">SUM(J90:J91)</f>
        <v>0</v>
      </c>
      <c r="K89" s="31" t="n">
        <f aca="false">SUM(K90:K91)</f>
        <v>0</v>
      </c>
      <c r="L89" s="31" t="n">
        <f aca="false">SUM(L90:L91)</f>
        <v>0</v>
      </c>
      <c r="M89" s="31" t="n">
        <f aca="false">SUM(D89:L89)</f>
        <v>0</v>
      </c>
      <c r="N89" s="31"/>
      <c r="O89" s="31" t="n">
        <f aca="false">M89+N89</f>
        <v>0</v>
      </c>
    </row>
    <row r="90" customFormat="false" ht="13.5" hidden="false" customHeight="true" outlineLevel="0" collapsed="false">
      <c r="A90" s="16"/>
      <c r="B90" s="16"/>
      <c r="C90" s="67" t="s">
        <v>172</v>
      </c>
      <c r="D90" s="31"/>
      <c r="E90" s="31"/>
      <c r="F90" s="31"/>
      <c r="G90" s="31"/>
      <c r="H90" s="31"/>
      <c r="I90" s="31"/>
      <c r="J90" s="31"/>
      <c r="K90" s="31"/>
      <c r="L90" s="31"/>
      <c r="M90" s="31" t="n">
        <f aca="false">SUM(D90:L90)</f>
        <v>0</v>
      </c>
      <c r="N90" s="31"/>
      <c r="O90" s="31" t="n">
        <f aca="false">M90+N90</f>
        <v>0</v>
      </c>
    </row>
    <row r="91" customFormat="false" ht="13.5" hidden="false" customHeight="true" outlineLevel="0" collapsed="false">
      <c r="A91" s="16"/>
      <c r="B91" s="16"/>
      <c r="C91" s="67" t="s">
        <v>173</v>
      </c>
      <c r="D91" s="31"/>
      <c r="E91" s="31"/>
      <c r="F91" s="31"/>
      <c r="G91" s="31"/>
      <c r="H91" s="31"/>
      <c r="I91" s="31"/>
      <c r="J91" s="31"/>
      <c r="K91" s="31"/>
      <c r="L91" s="31"/>
      <c r="M91" s="31" t="n">
        <f aca="false">SUM(D91:L91)</f>
        <v>0</v>
      </c>
      <c r="N91" s="31"/>
      <c r="O91" s="31" t="n">
        <f aca="false">M91+N91</f>
        <v>0</v>
      </c>
    </row>
    <row r="92" customFormat="false" ht="13.5" hidden="false" customHeight="true" outlineLevel="0" collapsed="false">
      <c r="A92" s="16"/>
      <c r="B92" s="16"/>
      <c r="C92" s="67" t="s">
        <v>174</v>
      </c>
      <c r="D92" s="31" t="n">
        <f aca="false">SUM(D93:D96)</f>
        <v>0</v>
      </c>
      <c r="E92" s="31" t="n">
        <f aca="false">SUM(E93:E96)</f>
        <v>0</v>
      </c>
      <c r="F92" s="31" t="n">
        <f aca="false">SUM(F93:F96)</f>
        <v>0</v>
      </c>
      <c r="G92" s="31" t="n">
        <f aca="false">SUM(G93:G96)</f>
        <v>0</v>
      </c>
      <c r="H92" s="31" t="n">
        <f aca="false">SUM(H93:H96)</f>
        <v>0</v>
      </c>
      <c r="I92" s="31" t="n">
        <f aca="false">SUM(I93:I96)</f>
        <v>0</v>
      </c>
      <c r="J92" s="31" t="n">
        <f aca="false">SUM(J93:J96)</f>
        <v>0</v>
      </c>
      <c r="K92" s="31" t="n">
        <f aca="false">SUM(K93:K96)</f>
        <v>0</v>
      </c>
      <c r="L92" s="31" t="n">
        <f aca="false">SUM(L93:L96)</f>
        <v>0</v>
      </c>
      <c r="M92" s="31" t="n">
        <f aca="false">SUM(D92:L92)</f>
        <v>0</v>
      </c>
      <c r="N92" s="31"/>
      <c r="O92" s="31" t="n">
        <f aca="false">M92+N92</f>
        <v>0</v>
      </c>
    </row>
    <row r="93" customFormat="false" ht="13.5" hidden="false" customHeight="true" outlineLevel="0" collapsed="false">
      <c r="A93" s="16"/>
      <c r="B93" s="16"/>
      <c r="C93" s="67" t="s">
        <v>138</v>
      </c>
      <c r="D93" s="31"/>
      <c r="E93" s="31"/>
      <c r="F93" s="31"/>
      <c r="G93" s="31"/>
      <c r="H93" s="31"/>
      <c r="I93" s="31"/>
      <c r="J93" s="31"/>
      <c r="K93" s="31"/>
      <c r="L93" s="31"/>
      <c r="M93" s="31" t="n">
        <f aca="false">SUM(D93:L93)</f>
        <v>0</v>
      </c>
      <c r="N93" s="31"/>
      <c r="O93" s="31" t="n">
        <f aca="false">M93+N93</f>
        <v>0</v>
      </c>
    </row>
    <row r="94" customFormat="false" ht="13.5" hidden="false" customHeight="true" outlineLevel="0" collapsed="false">
      <c r="A94" s="16"/>
      <c r="B94" s="16"/>
      <c r="C94" s="67" t="s">
        <v>140</v>
      </c>
      <c r="D94" s="31"/>
      <c r="E94" s="31"/>
      <c r="F94" s="31"/>
      <c r="G94" s="31"/>
      <c r="H94" s="31"/>
      <c r="I94" s="31"/>
      <c r="J94" s="31"/>
      <c r="K94" s="31"/>
      <c r="L94" s="31"/>
      <c r="M94" s="31" t="n">
        <f aca="false">SUM(D94:L94)</f>
        <v>0</v>
      </c>
      <c r="N94" s="31"/>
      <c r="O94" s="31" t="n">
        <f aca="false">M94+N94</f>
        <v>0</v>
      </c>
    </row>
    <row r="95" customFormat="false" ht="13.5" hidden="false" customHeight="true" outlineLevel="0" collapsed="false">
      <c r="A95" s="16"/>
      <c r="B95" s="16"/>
      <c r="C95" s="67" t="s">
        <v>175</v>
      </c>
      <c r="D95" s="31"/>
      <c r="E95" s="31"/>
      <c r="F95" s="31"/>
      <c r="G95" s="31"/>
      <c r="H95" s="31"/>
      <c r="I95" s="31"/>
      <c r="J95" s="31"/>
      <c r="K95" s="31"/>
      <c r="L95" s="31"/>
      <c r="M95" s="31" t="n">
        <f aca="false">SUM(D95:L95)</f>
        <v>0</v>
      </c>
      <c r="N95" s="31"/>
      <c r="O95" s="31" t="n">
        <f aca="false">M95+N95</f>
        <v>0</v>
      </c>
    </row>
    <row r="96" customFormat="false" ht="13.5" hidden="false" customHeight="true" outlineLevel="0" collapsed="false">
      <c r="A96" s="16"/>
      <c r="B96" s="16"/>
      <c r="C96" s="72" t="s">
        <v>142</v>
      </c>
      <c r="D96" s="31"/>
      <c r="E96" s="31"/>
      <c r="F96" s="31"/>
      <c r="G96" s="31"/>
      <c r="H96" s="31"/>
      <c r="I96" s="31"/>
      <c r="J96" s="31"/>
      <c r="K96" s="31"/>
      <c r="L96" s="31"/>
      <c r="M96" s="31" t="n">
        <f aca="false">SUM(D96:L96)</f>
        <v>0</v>
      </c>
      <c r="N96" s="31"/>
      <c r="O96" s="31" t="n">
        <f aca="false">M96+N96</f>
        <v>0</v>
      </c>
    </row>
    <row r="97" customFormat="false" ht="13.5" hidden="false" customHeight="true" outlineLevel="0" collapsed="false">
      <c r="A97" s="16"/>
      <c r="B97" s="16"/>
      <c r="C97" s="67" t="s">
        <v>15</v>
      </c>
      <c r="D97" s="31" t="n">
        <f aca="false">SUM(D98:D99)</f>
        <v>0</v>
      </c>
      <c r="E97" s="31" t="n">
        <f aca="false">SUM(E98:E99)</f>
        <v>0</v>
      </c>
      <c r="F97" s="31" t="n">
        <f aca="false">SUM(F98:F99)</f>
        <v>0</v>
      </c>
      <c r="G97" s="31" t="n">
        <f aca="false">SUM(G98:G99)</f>
        <v>0</v>
      </c>
      <c r="H97" s="31" t="n">
        <f aca="false">SUM(H98:H99)</f>
        <v>0</v>
      </c>
      <c r="I97" s="31" t="n">
        <f aca="false">SUM(I98:I99)</f>
        <v>0</v>
      </c>
      <c r="J97" s="31" t="n">
        <f aca="false">SUM(J98:J99)</f>
        <v>0</v>
      </c>
      <c r="K97" s="31" t="n">
        <f aca="false">SUM(K98:K99)</f>
        <v>0</v>
      </c>
      <c r="L97" s="31" t="n">
        <f aca="false">SUM(L98:L99)</f>
        <v>0</v>
      </c>
      <c r="M97" s="31" t="n">
        <f aca="false">SUM(D97:L97)</f>
        <v>0</v>
      </c>
      <c r="N97" s="31"/>
      <c r="O97" s="31" t="n">
        <f aca="false">M97+N97</f>
        <v>0</v>
      </c>
    </row>
    <row r="98" customFormat="false" ht="13.5" hidden="false" customHeight="true" outlineLevel="0" collapsed="false">
      <c r="A98" s="16"/>
      <c r="B98" s="16"/>
      <c r="C98" s="14"/>
      <c r="D98" s="31"/>
      <c r="E98" s="31"/>
      <c r="F98" s="31"/>
      <c r="G98" s="31"/>
      <c r="H98" s="31"/>
      <c r="I98" s="31"/>
      <c r="J98" s="31"/>
      <c r="K98" s="31"/>
      <c r="L98" s="31"/>
      <c r="M98" s="31" t="n">
        <f aca="false">SUM(D98:L98)</f>
        <v>0</v>
      </c>
      <c r="N98" s="31"/>
      <c r="O98" s="31" t="n">
        <f aca="false">M98+N98</f>
        <v>0</v>
      </c>
    </row>
    <row r="99" customFormat="false" ht="13.5" hidden="false" customHeight="true" outlineLevel="0" collapsed="false">
      <c r="A99" s="16"/>
      <c r="B99" s="16"/>
      <c r="C99" s="67" t="s">
        <v>274</v>
      </c>
      <c r="D99" s="31" t="n">
        <f aca="false">SUM(D100:D102)</f>
        <v>0</v>
      </c>
      <c r="E99" s="31" t="n">
        <f aca="false">SUM(E100:E102)</f>
        <v>0</v>
      </c>
      <c r="F99" s="31" t="n">
        <f aca="false">SUM(F100:F102)</f>
        <v>0</v>
      </c>
      <c r="G99" s="31" t="n">
        <f aca="false">SUM(G100:G102)</f>
        <v>0</v>
      </c>
      <c r="H99" s="31" t="n">
        <f aca="false">SUM(H100:H102)</f>
        <v>0</v>
      </c>
      <c r="I99" s="31" t="n">
        <f aca="false">SUM(I100:I102)</f>
        <v>0</v>
      </c>
      <c r="J99" s="31" t="n">
        <f aca="false">SUM(J100:J102)</f>
        <v>0</v>
      </c>
      <c r="K99" s="31" t="n">
        <f aca="false">SUM(K100:K102)</f>
        <v>0</v>
      </c>
      <c r="L99" s="31" t="n">
        <f aca="false">SUM(L100:L102)</f>
        <v>0</v>
      </c>
      <c r="M99" s="31" t="n">
        <f aca="false">SUM(D99:L99)</f>
        <v>0</v>
      </c>
      <c r="N99" s="31"/>
      <c r="O99" s="31" t="n">
        <f aca="false">M99+N99</f>
        <v>0</v>
      </c>
    </row>
    <row r="100" customFormat="false" ht="13.5" hidden="false" customHeight="true" outlineLevel="0" collapsed="false">
      <c r="A100" s="16"/>
      <c r="B100" s="16"/>
      <c r="C100" s="67" t="s">
        <v>138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 t="n">
        <f aca="false">SUM(D100:L100)</f>
        <v>0</v>
      </c>
      <c r="N100" s="31"/>
      <c r="O100" s="31" t="n">
        <f aca="false">M100+N100</f>
        <v>0</v>
      </c>
    </row>
    <row r="101" customFormat="false" ht="13.5" hidden="false" customHeight="true" outlineLevel="0" collapsed="false">
      <c r="A101" s="16"/>
      <c r="B101" s="16"/>
      <c r="C101" s="67" t="s">
        <v>140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 t="n">
        <f aca="false">SUM(D101:L101)</f>
        <v>0</v>
      </c>
      <c r="N101" s="31"/>
      <c r="O101" s="31" t="n">
        <f aca="false">M101+N101</f>
        <v>0</v>
      </c>
    </row>
    <row r="102" customFormat="false" ht="13.5" hidden="false" customHeight="true" outlineLevel="0" collapsed="false">
      <c r="A102" s="16"/>
      <c r="B102" s="16"/>
      <c r="C102" s="67" t="s">
        <v>141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 t="n">
        <f aca="false">SUM(D102:L102)</f>
        <v>0</v>
      </c>
      <c r="N102" s="31"/>
      <c r="O102" s="31" t="n">
        <f aca="false">M102+N102</f>
        <v>0</v>
      </c>
    </row>
    <row r="103" customFormat="false" ht="13.5" hidden="false" customHeight="true" outlineLevel="0" collapsed="false">
      <c r="A103" s="16"/>
      <c r="B103" s="16"/>
      <c r="C103" s="14"/>
      <c r="D103" s="31" t="n">
        <f aca="false">D104</f>
        <v>0</v>
      </c>
      <c r="E103" s="31" t="n">
        <f aca="false">E104</f>
        <v>0</v>
      </c>
      <c r="F103" s="31" t="n">
        <f aca="false">F104</f>
        <v>0</v>
      </c>
      <c r="G103" s="31" t="n">
        <f aca="false">G104</f>
        <v>0</v>
      </c>
      <c r="H103" s="31" t="n">
        <f aca="false">H104</f>
        <v>0</v>
      </c>
      <c r="I103" s="31" t="n">
        <f aca="false">I104</f>
        <v>0</v>
      </c>
      <c r="J103" s="31" t="n">
        <f aca="false">J104</f>
        <v>0</v>
      </c>
      <c r="K103" s="31" t="n">
        <f aca="false">K104</f>
        <v>0</v>
      </c>
      <c r="L103" s="31" t="n">
        <f aca="false">L104</f>
        <v>0</v>
      </c>
      <c r="M103" s="31" t="n">
        <f aca="false">SUM(D103:L103)</f>
        <v>0</v>
      </c>
      <c r="N103" s="31"/>
      <c r="O103" s="31" t="n">
        <f aca="false">M103+N103</f>
        <v>0</v>
      </c>
    </row>
    <row r="104" customFormat="false" ht="13.5" hidden="false" customHeight="true" outlineLevel="0" collapsed="false">
      <c r="A104" s="16"/>
      <c r="B104" s="16"/>
      <c r="C104" s="14"/>
      <c r="D104" s="31"/>
      <c r="E104" s="31"/>
      <c r="F104" s="31"/>
      <c r="G104" s="31"/>
      <c r="H104" s="31"/>
      <c r="I104" s="31"/>
      <c r="J104" s="31"/>
      <c r="K104" s="31"/>
      <c r="L104" s="31"/>
      <c r="M104" s="31" t="n">
        <f aca="false">SUM(D104:L104)</f>
        <v>0</v>
      </c>
      <c r="N104" s="31"/>
      <c r="O104" s="31" t="n">
        <f aca="false">M104+N104</f>
        <v>0</v>
      </c>
    </row>
    <row r="105" customFormat="false" ht="13.5" hidden="false" customHeight="true" outlineLevel="0" collapsed="false">
      <c r="A105" s="16"/>
      <c r="B105" s="16"/>
      <c r="C105" s="67" t="s">
        <v>16</v>
      </c>
      <c r="D105" s="31" t="n">
        <v>340000</v>
      </c>
      <c r="E105" s="31"/>
      <c r="F105" s="31"/>
      <c r="G105" s="31"/>
      <c r="H105" s="31"/>
      <c r="I105" s="31"/>
      <c r="J105" s="31"/>
      <c r="K105" s="31"/>
      <c r="L105" s="31"/>
      <c r="M105" s="31" t="n">
        <f aca="false">SUM(D105:L105)</f>
        <v>340000</v>
      </c>
      <c r="N105" s="31"/>
      <c r="O105" s="31" t="n">
        <f aca="false">M105+N105</f>
        <v>340000</v>
      </c>
    </row>
    <row r="106" customFormat="false" ht="13.5" hidden="false" customHeight="true" outlineLevel="0" collapsed="false">
      <c r="A106" s="16"/>
      <c r="B106" s="16"/>
      <c r="C106" s="68" t="s">
        <v>17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 t="n">
        <f aca="false">SUM(D106:L106)</f>
        <v>0</v>
      </c>
      <c r="N106" s="31"/>
      <c r="O106" s="31" t="n">
        <f aca="false">M106+N106</f>
        <v>0</v>
      </c>
    </row>
    <row r="107" customFormat="false" ht="13.5" hidden="false" customHeight="true" outlineLevel="0" collapsed="false">
      <c r="A107" s="16"/>
      <c r="B107" s="16"/>
      <c r="C107" s="9" t="s">
        <v>18</v>
      </c>
      <c r="D107" s="33" t="n">
        <f aca="false">D12+D53+D55+D82+D97+D103+D105+D106</f>
        <v>384707180</v>
      </c>
      <c r="E107" s="33" t="n">
        <f aca="false">E12+E53+E55+E82+E97+E103+E105+E106</f>
        <v>25633860</v>
      </c>
      <c r="F107" s="33" t="n">
        <f aca="false">F12+F53+F55+F82+F97+F103+F105+F106</f>
        <v>767060</v>
      </c>
      <c r="G107" s="33" t="n">
        <f aca="false">G12+G53+G55+G82+G97+G103+G105+G106</f>
        <v>65567496</v>
      </c>
      <c r="H107" s="33" t="n">
        <f aca="false">H12+H53+H55+H82+H97+H103+H105+H106</f>
        <v>145655831</v>
      </c>
      <c r="I107" s="33" t="n">
        <f aca="false">I12+I53+I55+I82+I97+I103+I105+I106</f>
        <v>65583383</v>
      </c>
      <c r="J107" s="33" t="n">
        <f aca="false">J12+J53+J55+J82+J97+J103+J105+J106</f>
        <v>30773952</v>
      </c>
      <c r="K107" s="33" t="n">
        <f aca="false">K12+K53+K55+K82+K97+K103+K105+K106</f>
        <v>49605804</v>
      </c>
      <c r="L107" s="33" t="n">
        <f aca="false">L12+L53+L55+L82+L97+L103+L105+L106</f>
        <v>56072360</v>
      </c>
      <c r="M107" s="33" t="n">
        <f aca="false">SUM(D107:L107)</f>
        <v>824366926</v>
      </c>
      <c r="N107" s="33"/>
      <c r="O107" s="33" t="n">
        <f aca="false">M107+N107</f>
        <v>824366926</v>
      </c>
    </row>
    <row r="108" customFormat="false" ht="13.5" hidden="false" customHeight="true" outlineLevel="0" collapsed="false">
      <c r="A108" s="16"/>
      <c r="B108" s="10" t="s">
        <v>19</v>
      </c>
      <c r="C108" s="68" t="s">
        <v>20</v>
      </c>
      <c r="D108" s="31" t="n">
        <f aca="false">SUM(D109:D119)</f>
        <v>226649995</v>
      </c>
      <c r="E108" s="31" t="n">
        <f aca="false">SUM(E109:E119)</f>
        <v>28815338</v>
      </c>
      <c r="F108" s="31" t="n">
        <f aca="false">SUM(F109:F119)</f>
        <v>421982</v>
      </c>
      <c r="G108" s="31" t="n">
        <f aca="false">SUM(G109:G119)</f>
        <v>35539392</v>
      </c>
      <c r="H108" s="31" t="n">
        <f aca="false">SUM(H109:H119)</f>
        <v>104347185</v>
      </c>
      <c r="I108" s="31" t="n">
        <f aca="false">SUM(I109:I119)</f>
        <v>47521467</v>
      </c>
      <c r="J108" s="31" t="n">
        <f aca="false">SUM(J109:J119)</f>
        <v>20159593</v>
      </c>
      <c r="K108" s="31" t="n">
        <f aca="false">SUM(K109:K119)</f>
        <v>39552782</v>
      </c>
      <c r="L108" s="31" t="n">
        <f aca="false">SUM(L109:L119)</f>
        <v>34794739</v>
      </c>
      <c r="M108" s="31" t="n">
        <f aca="false">SUM(D108:L108)</f>
        <v>537802473</v>
      </c>
      <c r="N108" s="31"/>
      <c r="O108" s="31" t="n">
        <f aca="false">M108+N108</f>
        <v>537802473</v>
      </c>
    </row>
    <row r="109" customFormat="false" ht="13.5" hidden="false" customHeight="true" outlineLevel="0" collapsed="false">
      <c r="A109" s="16"/>
      <c r="B109" s="16"/>
      <c r="C109" s="68" t="s">
        <v>176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 t="n">
        <f aca="false">SUM(D109:L109)</f>
        <v>0</v>
      </c>
      <c r="N109" s="31"/>
      <c r="O109" s="31" t="n">
        <f aca="false">M109+N109</f>
        <v>0</v>
      </c>
    </row>
    <row r="110" customFormat="false" ht="13.5" hidden="false" customHeight="true" outlineLevel="0" collapsed="false">
      <c r="A110" s="16"/>
      <c r="B110" s="16"/>
      <c r="C110" s="68" t="s">
        <v>177</v>
      </c>
      <c r="D110" s="31" t="n">
        <v>113827557</v>
      </c>
      <c r="E110" s="31" t="n">
        <v>8451758</v>
      </c>
      <c r="F110" s="31" t="n">
        <v>45672</v>
      </c>
      <c r="G110" s="31" t="n">
        <v>18836400</v>
      </c>
      <c r="H110" s="31" t="n">
        <v>55774849</v>
      </c>
      <c r="I110" s="31" t="n">
        <v>16579138</v>
      </c>
      <c r="J110" s="31" t="n">
        <v>7392000</v>
      </c>
      <c r="K110" s="31" t="n">
        <v>22910000</v>
      </c>
      <c r="L110" s="31" t="n">
        <v>22675205</v>
      </c>
      <c r="M110" s="31" t="n">
        <f aca="false">SUM(D110:L110)</f>
        <v>266492579</v>
      </c>
      <c r="N110" s="31"/>
      <c r="O110" s="31" t="n">
        <f aca="false">M110+N110</f>
        <v>266492579</v>
      </c>
    </row>
    <row r="111" customFormat="false" ht="13.5" hidden="false" customHeight="true" outlineLevel="0" collapsed="false">
      <c r="A111" s="16"/>
      <c r="B111" s="16"/>
      <c r="C111" s="68" t="s">
        <v>275</v>
      </c>
      <c r="D111" s="31" t="n">
        <v>25637599</v>
      </c>
      <c r="E111" s="31" t="n">
        <v>1180162</v>
      </c>
      <c r="F111" s="31"/>
      <c r="G111" s="31" t="n">
        <v>3729722</v>
      </c>
      <c r="H111" s="31" t="n">
        <v>11401438</v>
      </c>
      <c r="I111" s="31" t="n">
        <v>2456538</v>
      </c>
      <c r="J111" s="31" t="n">
        <v>1494571</v>
      </c>
      <c r="K111" s="31" t="n">
        <v>4735570</v>
      </c>
      <c r="L111" s="31" t="n">
        <v>1161268</v>
      </c>
      <c r="M111" s="31" t="n">
        <f aca="false">SUM(D111:L111)</f>
        <v>51796868</v>
      </c>
      <c r="N111" s="31"/>
      <c r="O111" s="31" t="n">
        <f aca="false">M111+N111</f>
        <v>51796868</v>
      </c>
    </row>
    <row r="112" customFormat="false" ht="13.5" hidden="false" customHeight="true" outlineLevel="0" collapsed="false">
      <c r="A112" s="16"/>
      <c r="B112" s="16"/>
      <c r="C112" s="68" t="s">
        <v>179</v>
      </c>
      <c r="D112" s="31" t="n">
        <v>24811661</v>
      </c>
      <c r="E112" s="31" t="n">
        <v>1905172</v>
      </c>
      <c r="F112" s="31"/>
      <c r="G112" s="31" t="n">
        <v>4271720</v>
      </c>
      <c r="H112" s="31" t="n">
        <v>12190942</v>
      </c>
      <c r="I112" s="31" t="n">
        <v>3401524</v>
      </c>
      <c r="J112" s="31" t="n">
        <v>1695400</v>
      </c>
      <c r="K112" s="31" t="n">
        <v>5277650</v>
      </c>
      <c r="L112" s="31" t="n">
        <v>5054463</v>
      </c>
      <c r="M112" s="31" t="n">
        <f aca="false">SUM(D112:L112)</f>
        <v>58608532</v>
      </c>
      <c r="N112" s="31"/>
      <c r="O112" s="31" t="n">
        <f aca="false">M112+N112</f>
        <v>58608532</v>
      </c>
    </row>
    <row r="113" customFormat="false" ht="13.5" hidden="false" customHeight="true" outlineLevel="0" collapsed="false">
      <c r="A113" s="16"/>
      <c r="B113" s="16"/>
      <c r="C113" s="68" t="s">
        <v>276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 t="n">
        <f aca="false">SUM(D113:L113)</f>
        <v>0</v>
      </c>
      <c r="N113" s="31"/>
      <c r="O113" s="31" t="n">
        <f aca="false">M113+N113</f>
        <v>0</v>
      </c>
    </row>
    <row r="114" customFormat="false" ht="13.5" hidden="false" customHeight="true" outlineLevel="0" collapsed="false">
      <c r="A114" s="16"/>
      <c r="B114" s="16"/>
      <c r="C114" s="68" t="s">
        <v>181</v>
      </c>
      <c r="D114" s="31" t="n">
        <v>13895379</v>
      </c>
      <c r="E114" s="31" t="n">
        <v>8581888</v>
      </c>
      <c r="F114" s="31" t="n">
        <v>376310</v>
      </c>
      <c r="G114" s="31"/>
      <c r="H114" s="31" t="n">
        <v>6172807</v>
      </c>
      <c r="I114" s="31" t="n">
        <v>12999349</v>
      </c>
      <c r="J114" s="31" t="n">
        <v>5258668</v>
      </c>
      <c r="K114" s="31"/>
      <c r="L114" s="31"/>
      <c r="M114" s="31" t="n">
        <f aca="false">SUM(D114:L114)</f>
        <v>47284401</v>
      </c>
      <c r="N114" s="31"/>
      <c r="O114" s="31" t="n">
        <f aca="false">M114+N114</f>
        <v>47284401</v>
      </c>
    </row>
    <row r="115" customFormat="false" ht="13.5" hidden="false" customHeight="true" outlineLevel="0" collapsed="false">
      <c r="A115" s="16"/>
      <c r="B115" s="16"/>
      <c r="C115" s="68" t="s">
        <v>182</v>
      </c>
      <c r="D115" s="31" t="n">
        <v>2421175</v>
      </c>
      <c r="E115" s="31" t="n">
        <v>2078389</v>
      </c>
      <c r="F115" s="31"/>
      <c r="G115" s="31"/>
      <c r="H115" s="31" t="n">
        <v>1090387</v>
      </c>
      <c r="I115" s="31" t="n">
        <v>2677134</v>
      </c>
      <c r="J115" s="31" t="n">
        <v>1053412</v>
      </c>
      <c r="K115" s="31"/>
      <c r="L115" s="31"/>
      <c r="M115" s="31" t="n">
        <f aca="false">SUM(D115:L115)</f>
        <v>9320497</v>
      </c>
      <c r="N115" s="31"/>
      <c r="O115" s="31" t="n">
        <f aca="false">M115+N115</f>
        <v>9320497</v>
      </c>
    </row>
    <row r="116" customFormat="false" ht="13.5" hidden="false" customHeight="true" outlineLevel="0" collapsed="false">
      <c r="A116" s="16"/>
      <c r="B116" s="16"/>
      <c r="C116" s="68" t="s">
        <v>183</v>
      </c>
      <c r="D116" s="31"/>
      <c r="E116" s="31"/>
      <c r="F116" s="31"/>
      <c r="G116" s="31"/>
      <c r="H116" s="31" t="n">
        <v>265655</v>
      </c>
      <c r="I116" s="31" t="n">
        <v>304869</v>
      </c>
      <c r="J116" s="31"/>
      <c r="K116" s="31"/>
      <c r="L116" s="31"/>
      <c r="M116" s="31" t="n">
        <f aca="false">SUM(D116:L116)</f>
        <v>570524</v>
      </c>
      <c r="N116" s="31"/>
      <c r="O116" s="31" t="n">
        <f aca="false">M116+N116</f>
        <v>570524</v>
      </c>
    </row>
    <row r="117" customFormat="false" ht="13.5" hidden="false" customHeight="true" outlineLevel="0" collapsed="false">
      <c r="A117" s="16"/>
      <c r="B117" s="16"/>
      <c r="C117" s="73" t="s">
        <v>184</v>
      </c>
      <c r="D117" s="71" t="n">
        <v>10018777</v>
      </c>
      <c r="E117" s="71" t="n">
        <v>2099652</v>
      </c>
      <c r="F117" s="71"/>
      <c r="G117" s="71" t="n">
        <v>3401024</v>
      </c>
      <c r="H117" s="71"/>
      <c r="I117" s="71" t="n">
        <v>2119148</v>
      </c>
      <c r="J117" s="71"/>
      <c r="K117" s="71"/>
      <c r="L117" s="71"/>
      <c r="M117" s="71" t="n">
        <f aca="false">SUM(D117:L117)</f>
        <v>17638601</v>
      </c>
      <c r="N117" s="71"/>
      <c r="O117" s="71" t="n">
        <f aca="false">M117+N117</f>
        <v>17638601</v>
      </c>
    </row>
    <row r="118" customFormat="false" ht="13.5" hidden="false" customHeight="true" outlineLevel="0" collapsed="false">
      <c r="A118" s="10" t="s">
        <v>9</v>
      </c>
      <c r="B118" s="10" t="s">
        <v>19</v>
      </c>
      <c r="C118" s="74" t="s">
        <v>185</v>
      </c>
      <c r="D118" s="29" t="n">
        <v>4913400</v>
      </c>
      <c r="E118" s="29" t="n">
        <v>438900</v>
      </c>
      <c r="F118" s="29"/>
      <c r="G118" s="29" t="n">
        <v>473100</v>
      </c>
      <c r="H118" s="29" t="n">
        <v>3221400</v>
      </c>
      <c r="I118" s="29" t="n">
        <v>1148400</v>
      </c>
      <c r="J118" s="29" t="n">
        <v>671100</v>
      </c>
      <c r="K118" s="29" t="n">
        <v>1216800</v>
      </c>
      <c r="L118" s="29" t="n">
        <v>1064700</v>
      </c>
      <c r="M118" s="29" t="n">
        <f aca="false">SUM(D118:L118)</f>
        <v>13147800</v>
      </c>
      <c r="N118" s="29"/>
      <c r="O118" s="29" t="n">
        <f aca="false">M118+N118</f>
        <v>13147800</v>
      </c>
    </row>
    <row r="119" customFormat="false" ht="13.5" hidden="false" customHeight="true" outlineLevel="0" collapsed="false">
      <c r="A119" s="10"/>
      <c r="B119" s="10"/>
      <c r="C119" s="68" t="s">
        <v>186</v>
      </c>
      <c r="D119" s="31" t="n">
        <v>31124447</v>
      </c>
      <c r="E119" s="31" t="n">
        <v>4079417</v>
      </c>
      <c r="F119" s="31"/>
      <c r="G119" s="31" t="n">
        <v>4827426</v>
      </c>
      <c r="H119" s="31" t="n">
        <v>14229707</v>
      </c>
      <c r="I119" s="31" t="n">
        <v>5835367</v>
      </c>
      <c r="J119" s="31" t="n">
        <v>2594442</v>
      </c>
      <c r="K119" s="31" t="n">
        <v>5412762</v>
      </c>
      <c r="L119" s="31" t="n">
        <v>4839103</v>
      </c>
      <c r="M119" s="31" t="n">
        <f aca="false">SUM(D119:L119)</f>
        <v>72942671</v>
      </c>
      <c r="N119" s="31"/>
      <c r="O119" s="31" t="n">
        <f aca="false">M119+N119</f>
        <v>72942671</v>
      </c>
    </row>
    <row r="120" customFormat="false" ht="13.5" hidden="false" customHeight="true" outlineLevel="0" collapsed="false">
      <c r="A120" s="10"/>
      <c r="B120" s="10"/>
      <c r="C120" s="68" t="s">
        <v>21</v>
      </c>
      <c r="D120" s="31" t="n">
        <f aca="false">SUM(D121:D142)</f>
        <v>66113246</v>
      </c>
      <c r="E120" s="31" t="n">
        <f aca="false">SUM(E121:E142)</f>
        <v>0</v>
      </c>
      <c r="F120" s="31" t="n">
        <f aca="false">SUM(F121:F142)</f>
        <v>0</v>
      </c>
      <c r="G120" s="31" t="n">
        <f aca="false">SUM(G121:G142)</f>
        <v>9208729</v>
      </c>
      <c r="H120" s="31" t="n">
        <f aca="false">SUM(H121:H142)</f>
        <v>29103603</v>
      </c>
      <c r="I120" s="31" t="n">
        <f aca="false">SUM(I121:I142)</f>
        <v>6236134</v>
      </c>
      <c r="J120" s="31" t="n">
        <f aca="false">SUM(J121:J142)</f>
        <v>2395477</v>
      </c>
      <c r="K120" s="31" t="n">
        <f aca="false">SUM(K121:K142)</f>
        <v>0</v>
      </c>
      <c r="L120" s="31" t="n">
        <f aca="false">SUM(L121:L142)</f>
        <v>0</v>
      </c>
      <c r="M120" s="31" t="n">
        <f aca="false">SUM(D120:L120)</f>
        <v>113057189</v>
      </c>
      <c r="N120" s="31"/>
      <c r="O120" s="31" t="n">
        <f aca="false">M120+N120</f>
        <v>113057189</v>
      </c>
    </row>
    <row r="121" customFormat="false" ht="13.5" hidden="false" customHeight="true" outlineLevel="0" collapsed="false">
      <c r="A121" s="10"/>
      <c r="B121" s="10"/>
      <c r="C121" s="68" t="s">
        <v>187</v>
      </c>
      <c r="D121" s="31" t="n">
        <v>22096627</v>
      </c>
      <c r="E121" s="31"/>
      <c r="F121" s="31"/>
      <c r="G121" s="31" t="n">
        <v>4391140</v>
      </c>
      <c r="H121" s="31" t="n">
        <v>8755760</v>
      </c>
      <c r="I121" s="31" t="n">
        <v>1849380</v>
      </c>
      <c r="J121" s="31" t="n">
        <v>689780</v>
      </c>
      <c r="K121" s="31"/>
      <c r="L121" s="31"/>
      <c r="M121" s="31" t="n">
        <f aca="false">SUM(D121:L121)</f>
        <v>37782687</v>
      </c>
      <c r="N121" s="31"/>
      <c r="O121" s="31" t="n">
        <f aca="false">M121+N121</f>
        <v>37782687</v>
      </c>
    </row>
    <row r="122" customFormat="false" ht="13.5" hidden="false" customHeight="true" outlineLevel="0" collapsed="false">
      <c r="A122" s="10"/>
      <c r="B122" s="10"/>
      <c r="C122" s="68" t="s">
        <v>188</v>
      </c>
      <c r="D122" s="31" t="n">
        <v>8966382</v>
      </c>
      <c r="E122" s="31"/>
      <c r="F122" s="31"/>
      <c r="G122" s="31" t="n">
        <v>776472</v>
      </c>
      <c r="H122" s="31" t="n">
        <v>1387040</v>
      </c>
      <c r="I122" s="31"/>
      <c r="J122" s="31"/>
      <c r="K122" s="31"/>
      <c r="L122" s="31"/>
      <c r="M122" s="31" t="n">
        <f aca="false">SUM(D122:L122)</f>
        <v>11129894</v>
      </c>
      <c r="N122" s="31"/>
      <c r="O122" s="31" t="n">
        <f aca="false">M122+N122</f>
        <v>11129894</v>
      </c>
    </row>
    <row r="123" customFormat="false" ht="13.5" hidden="false" customHeight="true" outlineLevel="0" collapsed="false">
      <c r="A123" s="10"/>
      <c r="B123" s="10"/>
      <c r="C123" s="68" t="s">
        <v>189</v>
      </c>
      <c r="D123" s="31" t="n">
        <v>4417</v>
      </c>
      <c r="E123" s="31"/>
      <c r="F123" s="31"/>
      <c r="G123" s="31"/>
      <c r="H123" s="31" t="n">
        <v>51460</v>
      </c>
      <c r="I123" s="31"/>
      <c r="J123" s="31"/>
      <c r="K123" s="31"/>
      <c r="L123" s="31"/>
      <c r="M123" s="31" t="n">
        <f aca="false">SUM(D123:L123)</f>
        <v>55877</v>
      </c>
      <c r="N123" s="31"/>
      <c r="O123" s="31" t="n">
        <f aca="false">M123+N123</f>
        <v>55877</v>
      </c>
    </row>
    <row r="124" customFormat="false" ht="13.5" hidden="false" customHeight="true" outlineLevel="0" collapsed="false">
      <c r="A124" s="10"/>
      <c r="B124" s="10"/>
      <c r="C124" s="68" t="s">
        <v>190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 t="n">
        <f aca="false">SUM(D124:L124)</f>
        <v>0</v>
      </c>
      <c r="N124" s="31"/>
      <c r="O124" s="31" t="n">
        <f aca="false">M124+N124</f>
        <v>0</v>
      </c>
    </row>
    <row r="125" customFormat="false" ht="13.5" hidden="false" customHeight="true" outlineLevel="0" collapsed="false">
      <c r="A125" s="10"/>
      <c r="B125" s="10"/>
      <c r="C125" s="68" t="s">
        <v>191</v>
      </c>
      <c r="D125" s="31" t="n">
        <v>773779</v>
      </c>
      <c r="E125" s="31"/>
      <c r="F125" s="31"/>
      <c r="G125" s="31" t="n">
        <v>5892</v>
      </c>
      <c r="H125" s="31" t="n">
        <v>44605</v>
      </c>
      <c r="I125" s="31" t="n">
        <v>25666</v>
      </c>
      <c r="J125" s="31" t="n">
        <v>2991</v>
      </c>
      <c r="K125" s="31"/>
      <c r="L125" s="31"/>
      <c r="M125" s="31" t="n">
        <f aca="false">SUM(D125:L125)</f>
        <v>852933</v>
      </c>
      <c r="N125" s="31"/>
      <c r="O125" s="31" t="n">
        <f aca="false">M125+N125</f>
        <v>852933</v>
      </c>
    </row>
    <row r="126" customFormat="false" ht="13.5" hidden="false" customHeight="true" outlineLevel="0" collapsed="false">
      <c r="A126" s="10"/>
      <c r="B126" s="10"/>
      <c r="C126" s="68" t="s">
        <v>192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 t="n">
        <f aca="false">SUM(D126:L126)</f>
        <v>0</v>
      </c>
      <c r="N126" s="31"/>
      <c r="O126" s="31" t="n">
        <f aca="false">M126+N126</f>
        <v>0</v>
      </c>
    </row>
    <row r="127" customFormat="false" ht="13.5" hidden="false" customHeight="true" outlineLevel="0" collapsed="false">
      <c r="A127" s="10"/>
      <c r="B127" s="10"/>
      <c r="C127" s="68" t="s">
        <v>193</v>
      </c>
      <c r="D127" s="31" t="n">
        <v>3237448</v>
      </c>
      <c r="E127" s="31"/>
      <c r="F127" s="31"/>
      <c r="G127" s="31" t="n">
        <v>394935</v>
      </c>
      <c r="H127" s="31" t="n">
        <v>796672</v>
      </c>
      <c r="I127" s="31" t="n">
        <v>600376</v>
      </c>
      <c r="J127" s="31"/>
      <c r="K127" s="31"/>
      <c r="L127" s="31"/>
      <c r="M127" s="31" t="n">
        <f aca="false">SUM(D127:L127)</f>
        <v>5029431</v>
      </c>
      <c r="N127" s="31"/>
      <c r="O127" s="31" t="n">
        <f aca="false">M127+N127</f>
        <v>5029431</v>
      </c>
    </row>
    <row r="128" customFormat="false" ht="13.5" hidden="false" customHeight="true" outlineLevel="0" collapsed="false">
      <c r="A128" s="10"/>
      <c r="B128" s="10"/>
      <c r="C128" s="68" t="s">
        <v>194</v>
      </c>
      <c r="D128" s="31" t="n">
        <v>399427</v>
      </c>
      <c r="E128" s="31"/>
      <c r="F128" s="31"/>
      <c r="G128" s="31" t="n">
        <v>50580</v>
      </c>
      <c r="H128" s="31" t="n">
        <v>400083</v>
      </c>
      <c r="I128" s="31" t="n">
        <v>229158</v>
      </c>
      <c r="J128" s="31" t="n">
        <v>166864</v>
      </c>
      <c r="K128" s="31"/>
      <c r="L128" s="31"/>
      <c r="M128" s="31" t="n">
        <f aca="false">SUM(D128:L128)</f>
        <v>1246112</v>
      </c>
      <c r="N128" s="31"/>
      <c r="O128" s="31" t="n">
        <f aca="false">M128+N128</f>
        <v>1246112</v>
      </c>
    </row>
    <row r="129" customFormat="false" ht="13.5" hidden="false" customHeight="true" outlineLevel="0" collapsed="false">
      <c r="A129" s="10"/>
      <c r="B129" s="10"/>
      <c r="C129" s="68" t="s">
        <v>195</v>
      </c>
      <c r="D129" s="31"/>
      <c r="E129" s="31"/>
      <c r="F129" s="31"/>
      <c r="G129" s="31"/>
      <c r="H129" s="31"/>
      <c r="I129" s="31"/>
      <c r="J129" s="31"/>
      <c r="K129" s="31"/>
      <c r="L129" s="31"/>
      <c r="M129" s="31" t="n">
        <f aca="false">SUM(D129:L129)</f>
        <v>0</v>
      </c>
      <c r="N129" s="31"/>
      <c r="O129" s="31" t="n">
        <f aca="false">M129+N129</f>
        <v>0</v>
      </c>
    </row>
    <row r="130" customFormat="false" ht="13.5" hidden="false" customHeight="true" outlineLevel="0" collapsed="false">
      <c r="A130" s="10"/>
      <c r="B130" s="10"/>
      <c r="C130" s="68" t="s">
        <v>196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 t="n">
        <f aca="false">SUM(D130:L130)</f>
        <v>0</v>
      </c>
      <c r="N130" s="31"/>
      <c r="O130" s="31" t="n">
        <f aca="false">M130+N130</f>
        <v>0</v>
      </c>
    </row>
    <row r="131" customFormat="false" ht="13.5" hidden="false" customHeight="true" outlineLevel="0" collapsed="false">
      <c r="A131" s="10"/>
      <c r="B131" s="10"/>
      <c r="C131" s="68" t="s">
        <v>197</v>
      </c>
      <c r="D131" s="31"/>
      <c r="E131" s="31"/>
      <c r="F131" s="31"/>
      <c r="G131" s="31"/>
      <c r="H131" s="31"/>
      <c r="I131" s="31"/>
      <c r="J131" s="31"/>
      <c r="K131" s="31"/>
      <c r="L131" s="31"/>
      <c r="M131" s="31" t="n">
        <f aca="false">SUM(D131:L131)</f>
        <v>0</v>
      </c>
      <c r="N131" s="31"/>
      <c r="O131" s="31" t="n">
        <f aca="false">M131+N131</f>
        <v>0</v>
      </c>
    </row>
    <row r="132" customFormat="false" ht="13.5" hidden="false" customHeight="true" outlineLevel="0" collapsed="false">
      <c r="A132" s="10"/>
      <c r="B132" s="10"/>
      <c r="C132" s="68" t="s">
        <v>198</v>
      </c>
      <c r="D132" s="31" t="n">
        <v>25651832</v>
      </c>
      <c r="E132" s="31"/>
      <c r="F132" s="31"/>
      <c r="G132" s="31" t="n">
        <v>3434952</v>
      </c>
      <c r="H132" s="31" t="n">
        <v>15902147</v>
      </c>
      <c r="I132" s="31" t="n">
        <v>2420679</v>
      </c>
      <c r="J132" s="31" t="n">
        <v>1163175</v>
      </c>
      <c r="K132" s="31"/>
      <c r="L132" s="31"/>
      <c r="M132" s="31" t="n">
        <f aca="false">SUM(D132:L132)</f>
        <v>48572785</v>
      </c>
      <c r="N132" s="31"/>
      <c r="O132" s="31" t="n">
        <f aca="false">M132+N132</f>
        <v>48572785</v>
      </c>
    </row>
    <row r="133" customFormat="false" ht="13.5" hidden="false" customHeight="true" outlineLevel="0" collapsed="false">
      <c r="A133" s="10"/>
      <c r="B133" s="10"/>
      <c r="C133" s="68" t="s">
        <v>199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 t="n">
        <f aca="false">SUM(D133:L133)</f>
        <v>0</v>
      </c>
      <c r="N133" s="31"/>
      <c r="O133" s="31" t="n">
        <f aca="false">M133+N133</f>
        <v>0</v>
      </c>
    </row>
    <row r="134" customFormat="false" ht="13.5" hidden="false" customHeight="true" outlineLevel="0" collapsed="false">
      <c r="A134" s="10"/>
      <c r="B134" s="10"/>
      <c r="C134" s="68" t="s">
        <v>200</v>
      </c>
      <c r="D134" s="31" t="n">
        <v>4881957</v>
      </c>
      <c r="E134" s="31"/>
      <c r="F134" s="31"/>
      <c r="G134" s="31" t="n">
        <v>154758</v>
      </c>
      <c r="H134" s="31" t="n">
        <v>1304534</v>
      </c>
      <c r="I134" s="31" t="n">
        <v>380908</v>
      </c>
      <c r="J134" s="31" t="n">
        <v>126567</v>
      </c>
      <c r="K134" s="31"/>
      <c r="L134" s="31"/>
      <c r="M134" s="31" t="n">
        <f aca="false">SUM(D134:L134)</f>
        <v>6848724</v>
      </c>
      <c r="N134" s="31"/>
      <c r="O134" s="31" t="n">
        <f aca="false">M134+N134</f>
        <v>6848724</v>
      </c>
    </row>
    <row r="135" customFormat="false" ht="13.5" hidden="false" customHeight="true" outlineLevel="0" collapsed="false">
      <c r="A135" s="10"/>
      <c r="B135" s="10"/>
      <c r="C135" s="68" t="s">
        <v>201</v>
      </c>
      <c r="D135" s="31"/>
      <c r="E135" s="31"/>
      <c r="F135" s="31"/>
      <c r="G135" s="31"/>
      <c r="H135" s="31"/>
      <c r="I135" s="31"/>
      <c r="J135" s="31"/>
      <c r="K135" s="31"/>
      <c r="L135" s="31"/>
      <c r="M135" s="31" t="n">
        <f aca="false">SUM(D135:L135)</f>
        <v>0</v>
      </c>
      <c r="N135" s="31"/>
      <c r="O135" s="31" t="n">
        <f aca="false">M135+N135</f>
        <v>0</v>
      </c>
    </row>
    <row r="136" customFormat="false" ht="13.5" hidden="false" customHeight="true" outlineLevel="0" collapsed="false">
      <c r="A136" s="10"/>
      <c r="B136" s="10"/>
      <c r="C136" s="68" t="s">
        <v>202</v>
      </c>
      <c r="D136" s="31"/>
      <c r="E136" s="31"/>
      <c r="F136" s="31"/>
      <c r="G136" s="31"/>
      <c r="H136" s="31"/>
      <c r="I136" s="31"/>
      <c r="J136" s="31"/>
      <c r="K136" s="31"/>
      <c r="L136" s="31"/>
      <c r="M136" s="31" t="n">
        <f aca="false">SUM(D136:L136)</f>
        <v>0</v>
      </c>
      <c r="N136" s="31"/>
      <c r="O136" s="31" t="n">
        <f aca="false">M136+N136</f>
        <v>0</v>
      </c>
    </row>
    <row r="137" customFormat="false" ht="13.5" hidden="false" customHeight="true" outlineLevel="0" collapsed="false">
      <c r="A137" s="10"/>
      <c r="B137" s="10"/>
      <c r="C137" s="68" t="s">
        <v>203</v>
      </c>
      <c r="D137" s="31"/>
      <c r="E137" s="31"/>
      <c r="F137" s="31"/>
      <c r="G137" s="31"/>
      <c r="H137" s="31"/>
      <c r="I137" s="31"/>
      <c r="J137" s="31"/>
      <c r="K137" s="31"/>
      <c r="L137" s="31"/>
      <c r="M137" s="31" t="n">
        <f aca="false">SUM(D137:L137)</f>
        <v>0</v>
      </c>
      <c r="N137" s="31"/>
      <c r="O137" s="31" t="n">
        <f aca="false">M137+N137</f>
        <v>0</v>
      </c>
    </row>
    <row r="138" customFormat="false" ht="13.5" hidden="false" customHeight="true" outlineLevel="0" collapsed="false">
      <c r="A138" s="10"/>
      <c r="B138" s="10"/>
      <c r="C138" s="68" t="s">
        <v>204</v>
      </c>
      <c r="D138" s="31"/>
      <c r="E138" s="31"/>
      <c r="F138" s="31"/>
      <c r="G138" s="31"/>
      <c r="H138" s="31"/>
      <c r="I138" s="31"/>
      <c r="J138" s="31"/>
      <c r="K138" s="31"/>
      <c r="L138" s="31"/>
      <c r="M138" s="31" t="n">
        <f aca="false">SUM(D138:L138)</f>
        <v>0</v>
      </c>
      <c r="N138" s="31"/>
      <c r="O138" s="31" t="n">
        <f aca="false">M138+N138</f>
        <v>0</v>
      </c>
    </row>
    <row r="139" customFormat="false" ht="13.5" hidden="false" customHeight="true" outlineLevel="0" collapsed="false">
      <c r="A139" s="10"/>
      <c r="B139" s="10"/>
      <c r="C139" s="68" t="s">
        <v>205</v>
      </c>
      <c r="D139" s="31"/>
      <c r="E139" s="31"/>
      <c r="F139" s="31"/>
      <c r="G139" s="31"/>
      <c r="H139" s="31"/>
      <c r="I139" s="31"/>
      <c r="J139" s="31"/>
      <c r="K139" s="31"/>
      <c r="L139" s="31"/>
      <c r="M139" s="31" t="n">
        <f aca="false">SUM(D139:L139)</f>
        <v>0</v>
      </c>
      <c r="N139" s="31"/>
      <c r="O139" s="31" t="n">
        <f aca="false">M139+N139</f>
        <v>0</v>
      </c>
    </row>
    <row r="140" customFormat="false" ht="13.5" hidden="false" customHeight="true" outlineLevel="0" collapsed="false">
      <c r="A140" s="10"/>
      <c r="B140" s="10"/>
      <c r="C140" s="68" t="s">
        <v>206</v>
      </c>
      <c r="D140" s="31" t="n">
        <v>101377</v>
      </c>
      <c r="E140" s="31"/>
      <c r="F140" s="31"/>
      <c r="G140" s="31"/>
      <c r="H140" s="31" t="n">
        <v>461302</v>
      </c>
      <c r="I140" s="31" t="n">
        <v>729967</v>
      </c>
      <c r="J140" s="31" t="n">
        <v>246100</v>
      </c>
      <c r="K140" s="31"/>
      <c r="L140" s="31"/>
      <c r="M140" s="31" t="n">
        <f aca="false">SUM(D140:L140)</f>
        <v>1538746</v>
      </c>
      <c r="N140" s="31"/>
      <c r="O140" s="31" t="n">
        <f aca="false">M140+N140</f>
        <v>1538746</v>
      </c>
    </row>
    <row r="141" customFormat="false" ht="13.5" hidden="false" customHeight="true" outlineLevel="0" collapsed="false">
      <c r="A141" s="10"/>
      <c r="B141" s="10"/>
      <c r="C141" s="68"/>
      <c r="D141" s="31"/>
      <c r="E141" s="31"/>
      <c r="F141" s="31"/>
      <c r="G141" s="31"/>
      <c r="H141" s="31"/>
      <c r="I141" s="31"/>
      <c r="J141" s="31"/>
      <c r="K141" s="31"/>
      <c r="L141" s="31"/>
      <c r="M141" s="31" t="n">
        <f aca="false">SUM(D141:L141)</f>
        <v>0</v>
      </c>
      <c r="N141" s="31"/>
      <c r="O141" s="31" t="n">
        <f aca="false">M141+N141</f>
        <v>0</v>
      </c>
    </row>
    <row r="142" customFormat="false" ht="13.5" hidden="false" customHeight="true" outlineLevel="0" collapsed="false">
      <c r="A142" s="10"/>
      <c r="B142" s="10"/>
      <c r="C142" s="68" t="s">
        <v>207</v>
      </c>
      <c r="D142" s="31"/>
      <c r="E142" s="31"/>
      <c r="F142" s="31"/>
      <c r="G142" s="31"/>
      <c r="H142" s="31"/>
      <c r="I142" s="31"/>
      <c r="J142" s="31"/>
      <c r="K142" s="31"/>
      <c r="L142" s="31"/>
      <c r="M142" s="31" t="n">
        <f aca="false">SUM(D142:L142)</f>
        <v>0</v>
      </c>
      <c r="N142" s="31"/>
      <c r="O142" s="31" t="n">
        <f aca="false">M142+N142</f>
        <v>0</v>
      </c>
    </row>
    <row r="143" customFormat="false" ht="13.5" hidden="false" customHeight="true" outlineLevel="0" collapsed="false">
      <c r="A143" s="10"/>
      <c r="B143" s="10"/>
      <c r="C143" s="68" t="s">
        <v>22</v>
      </c>
      <c r="D143" s="31" t="n">
        <f aca="false">SUM(D144:D166)</f>
        <v>31359220</v>
      </c>
      <c r="E143" s="31" t="n">
        <f aca="false">SUM(E144:E166)</f>
        <v>1928094</v>
      </c>
      <c r="F143" s="31" t="n">
        <f aca="false">SUM(F144:F166)</f>
        <v>130864</v>
      </c>
      <c r="G143" s="31" t="n">
        <f aca="false">SUM(G144:G166)</f>
        <v>4438139</v>
      </c>
      <c r="H143" s="31" t="n">
        <f aca="false">SUM(H144:H166)</f>
        <v>15487258</v>
      </c>
      <c r="I143" s="31" t="n">
        <f aca="false">SUM(I144:I166)</f>
        <v>6739559</v>
      </c>
      <c r="J143" s="31" t="n">
        <f aca="false">SUM(J144:J166)</f>
        <v>2031565</v>
      </c>
      <c r="K143" s="31" t="n">
        <f aca="false">SUM(K144:K166)</f>
        <v>5348759</v>
      </c>
      <c r="L143" s="31" t="n">
        <f aca="false">SUM(L144:L166)</f>
        <v>14048774</v>
      </c>
      <c r="M143" s="31" t="n">
        <f aca="false">SUM(D143:L143)</f>
        <v>81512232</v>
      </c>
      <c r="N143" s="31"/>
      <c r="O143" s="31" t="n">
        <f aca="false">M143+N143</f>
        <v>81512232</v>
      </c>
    </row>
    <row r="144" customFormat="false" ht="13.5" hidden="false" customHeight="true" outlineLevel="0" collapsed="false">
      <c r="A144" s="10"/>
      <c r="B144" s="10"/>
      <c r="C144" s="68" t="s">
        <v>208</v>
      </c>
      <c r="D144" s="31" t="n">
        <v>3163042</v>
      </c>
      <c r="E144" s="31" t="n">
        <v>144819</v>
      </c>
      <c r="F144" s="31"/>
      <c r="G144" s="31" t="n">
        <v>95369</v>
      </c>
      <c r="H144" s="31" t="n">
        <v>459269</v>
      </c>
      <c r="I144" s="31" t="n">
        <v>274743</v>
      </c>
      <c r="J144" s="31" t="n">
        <v>93968</v>
      </c>
      <c r="K144" s="31" t="n">
        <v>136833</v>
      </c>
      <c r="L144" s="31" t="n">
        <v>104644</v>
      </c>
      <c r="M144" s="31" t="n">
        <f aca="false">SUM(D144:L144)</f>
        <v>4472687</v>
      </c>
      <c r="N144" s="31"/>
      <c r="O144" s="31" t="n">
        <f aca="false">M144+N144</f>
        <v>4472687</v>
      </c>
    </row>
    <row r="145" customFormat="false" ht="13.5" hidden="false" customHeight="true" outlineLevel="0" collapsed="false">
      <c r="A145" s="10"/>
      <c r="B145" s="10"/>
      <c r="C145" s="68" t="s">
        <v>209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 t="n">
        <f aca="false">SUM(D145:L145)</f>
        <v>0</v>
      </c>
      <c r="N145" s="31"/>
      <c r="O145" s="31" t="n">
        <f aca="false">M145+N145</f>
        <v>0</v>
      </c>
    </row>
    <row r="146" customFormat="false" ht="13.5" hidden="false" customHeight="true" outlineLevel="0" collapsed="false">
      <c r="A146" s="10"/>
      <c r="B146" s="10"/>
      <c r="C146" s="68" t="s">
        <v>210</v>
      </c>
      <c r="D146" s="31" t="n">
        <v>66650</v>
      </c>
      <c r="E146" s="31" t="n">
        <v>25500</v>
      </c>
      <c r="F146" s="31" t="n">
        <v>10000</v>
      </c>
      <c r="G146" s="31" t="n">
        <v>12940</v>
      </c>
      <c r="H146" s="31" t="n">
        <v>37300</v>
      </c>
      <c r="I146" s="31"/>
      <c r="J146" s="31" t="n">
        <v>34800</v>
      </c>
      <c r="K146" s="31" t="n">
        <v>92310</v>
      </c>
      <c r="L146" s="31" t="n">
        <v>-26600</v>
      </c>
      <c r="M146" s="31" t="n">
        <f aca="false">SUM(D146:L146)</f>
        <v>252900</v>
      </c>
      <c r="N146" s="31"/>
      <c r="O146" s="31" t="n">
        <f aca="false">M146+N146</f>
        <v>252900</v>
      </c>
    </row>
    <row r="147" customFormat="false" ht="13.5" hidden="false" customHeight="true" outlineLevel="0" collapsed="false">
      <c r="A147" s="10"/>
      <c r="B147" s="10"/>
      <c r="C147" s="68" t="s">
        <v>211</v>
      </c>
      <c r="D147" s="31" t="n">
        <v>242172</v>
      </c>
      <c r="E147" s="31" t="n">
        <v>25500</v>
      </c>
      <c r="F147" s="31" t="n">
        <v>10000</v>
      </c>
      <c r="G147" s="31" t="n">
        <v>15340</v>
      </c>
      <c r="H147" s="31" t="n">
        <v>125640</v>
      </c>
      <c r="I147" s="31" t="n">
        <v>500</v>
      </c>
      <c r="J147" s="31" t="n">
        <v>37300</v>
      </c>
      <c r="K147" s="31" t="n">
        <v>96800</v>
      </c>
      <c r="L147" s="31" t="n">
        <v>5600</v>
      </c>
      <c r="M147" s="31" t="n">
        <f aca="false">SUM(D147:L147)</f>
        <v>558852</v>
      </c>
      <c r="N147" s="31"/>
      <c r="O147" s="31" t="n">
        <f aca="false">M147+N147</f>
        <v>558852</v>
      </c>
    </row>
    <row r="148" customFormat="false" ht="13.5" hidden="false" customHeight="true" outlineLevel="0" collapsed="false">
      <c r="A148" s="10"/>
      <c r="B148" s="10"/>
      <c r="C148" s="68" t="s">
        <v>212</v>
      </c>
      <c r="D148" s="31" t="n">
        <v>1306278</v>
      </c>
      <c r="E148" s="31" t="n">
        <v>8674</v>
      </c>
      <c r="F148" s="31"/>
      <c r="G148" s="31" t="n">
        <v>37476</v>
      </c>
      <c r="H148" s="31" t="n">
        <v>289300</v>
      </c>
      <c r="I148" s="31" t="n">
        <v>536655</v>
      </c>
      <c r="J148" s="31" t="n">
        <v>20351</v>
      </c>
      <c r="K148" s="31" t="n">
        <v>382571</v>
      </c>
      <c r="L148" s="31" t="n">
        <v>501666</v>
      </c>
      <c r="M148" s="31" t="n">
        <f aca="false">SUM(D148:L148)</f>
        <v>3082971</v>
      </c>
      <c r="N148" s="31"/>
      <c r="O148" s="31" t="n">
        <f aca="false">M148+N148</f>
        <v>3082971</v>
      </c>
    </row>
    <row r="149" customFormat="false" ht="13.5" hidden="false" customHeight="true" outlineLevel="0" collapsed="false">
      <c r="A149" s="10"/>
      <c r="B149" s="10"/>
      <c r="C149" s="68" t="s">
        <v>213</v>
      </c>
      <c r="D149" s="31" t="n">
        <v>340421</v>
      </c>
      <c r="E149" s="31" t="n">
        <v>116424</v>
      </c>
      <c r="F149" s="31"/>
      <c r="G149" s="31"/>
      <c r="H149" s="31" t="n">
        <v>38884</v>
      </c>
      <c r="I149" s="31" t="n">
        <v>4480</v>
      </c>
      <c r="J149" s="31" t="n">
        <v>3212</v>
      </c>
      <c r="K149" s="31" t="n">
        <v>10886</v>
      </c>
      <c r="L149" s="31" t="n">
        <v>8831</v>
      </c>
      <c r="M149" s="31" t="n">
        <f aca="false">SUM(D149:L149)</f>
        <v>523138</v>
      </c>
      <c r="N149" s="31"/>
      <c r="O149" s="31" t="n">
        <f aca="false">M149+N149</f>
        <v>523138</v>
      </c>
    </row>
    <row r="150" customFormat="false" ht="13.5" hidden="false" customHeight="true" outlineLevel="0" collapsed="false">
      <c r="A150" s="10"/>
      <c r="B150" s="10"/>
      <c r="C150" s="68" t="s">
        <v>198</v>
      </c>
      <c r="D150" s="31"/>
      <c r="E150" s="31" t="n">
        <v>41902</v>
      </c>
      <c r="F150" s="31"/>
      <c r="G150" s="31"/>
      <c r="H150" s="31"/>
      <c r="I150" s="31"/>
      <c r="J150" s="31"/>
      <c r="K150" s="31"/>
      <c r="L150" s="31"/>
      <c r="M150" s="31" t="n">
        <f aca="false">SUM(D150:L150)</f>
        <v>41902</v>
      </c>
      <c r="N150" s="31"/>
      <c r="O150" s="31" t="n">
        <f aca="false">M150+N150</f>
        <v>41902</v>
      </c>
    </row>
    <row r="151" customFormat="false" ht="13.5" hidden="false" customHeight="true" outlineLevel="0" collapsed="false">
      <c r="A151" s="10"/>
      <c r="B151" s="10"/>
      <c r="C151" s="68" t="s">
        <v>199</v>
      </c>
      <c r="D151" s="31"/>
      <c r="E151" s="31"/>
      <c r="F151" s="31"/>
      <c r="G151" s="31"/>
      <c r="H151" s="31"/>
      <c r="I151" s="31"/>
      <c r="J151" s="31"/>
      <c r="K151" s="31"/>
      <c r="L151" s="31"/>
      <c r="M151" s="31" t="n">
        <f aca="false">SUM(D151:L151)</f>
        <v>0</v>
      </c>
      <c r="N151" s="31"/>
      <c r="O151" s="31" t="n">
        <f aca="false">M151+N151</f>
        <v>0</v>
      </c>
    </row>
    <row r="152" customFormat="false" ht="13.5" hidden="false" customHeight="true" outlineLevel="0" collapsed="false">
      <c r="A152" s="10"/>
      <c r="B152" s="10"/>
      <c r="C152" s="68" t="s">
        <v>214</v>
      </c>
      <c r="D152" s="31" t="n">
        <v>2738660</v>
      </c>
      <c r="E152" s="31" t="n">
        <v>105665</v>
      </c>
      <c r="F152" s="31" t="n">
        <v>50000</v>
      </c>
      <c r="G152" s="31" t="n">
        <v>972877</v>
      </c>
      <c r="H152" s="31" t="n">
        <v>4299819</v>
      </c>
      <c r="I152" s="31" t="n">
        <v>996238</v>
      </c>
      <c r="J152" s="31" t="n">
        <v>133548</v>
      </c>
      <c r="K152" s="31" t="n">
        <v>58616</v>
      </c>
      <c r="L152" s="31" t="n">
        <v>35828</v>
      </c>
      <c r="M152" s="31" t="n">
        <f aca="false">SUM(D152:L152)</f>
        <v>9391251</v>
      </c>
      <c r="N152" s="31"/>
      <c r="O152" s="31" t="n">
        <f aca="false">M152+N152</f>
        <v>9391251</v>
      </c>
    </row>
    <row r="153" customFormat="false" ht="13.5" hidden="false" customHeight="true" outlineLevel="0" collapsed="false">
      <c r="A153" s="10"/>
      <c r="B153" s="10"/>
      <c r="C153" s="68" t="s">
        <v>215</v>
      </c>
      <c r="D153" s="31" t="n">
        <v>1219086</v>
      </c>
      <c r="E153" s="31" t="n">
        <v>6155</v>
      </c>
      <c r="F153" s="31" t="n">
        <v>30000</v>
      </c>
      <c r="G153" s="31" t="n">
        <v>45655</v>
      </c>
      <c r="H153" s="31" t="n">
        <v>394126</v>
      </c>
      <c r="I153" s="31" t="n">
        <v>225794</v>
      </c>
      <c r="J153" s="31" t="n">
        <v>100526</v>
      </c>
      <c r="K153" s="31" t="n">
        <v>972072</v>
      </c>
      <c r="L153" s="31" t="n">
        <v>738556</v>
      </c>
      <c r="M153" s="31" t="n">
        <f aca="false">SUM(D153:L153)</f>
        <v>3731970</v>
      </c>
      <c r="N153" s="31"/>
      <c r="O153" s="31" t="n">
        <f aca="false">M153+N153</f>
        <v>3731970</v>
      </c>
    </row>
    <row r="154" customFormat="false" ht="13.5" hidden="false" customHeight="true" outlineLevel="0" collapsed="false">
      <c r="A154" s="10"/>
      <c r="B154" s="10"/>
      <c r="C154" s="68" t="s">
        <v>216</v>
      </c>
      <c r="D154" s="31"/>
      <c r="E154" s="31"/>
      <c r="F154" s="31"/>
      <c r="G154" s="31"/>
      <c r="H154" s="31"/>
      <c r="I154" s="31"/>
      <c r="J154" s="31"/>
      <c r="K154" s="31"/>
      <c r="L154" s="31" t="n">
        <v>423</v>
      </c>
      <c r="M154" s="31" t="n">
        <f aca="false">SUM(D154:L154)</f>
        <v>423</v>
      </c>
      <c r="N154" s="31"/>
      <c r="O154" s="31" t="n">
        <f aca="false">M154+N154</f>
        <v>423</v>
      </c>
    </row>
    <row r="155" customFormat="false" ht="13.5" hidden="false" customHeight="true" outlineLevel="0" collapsed="false">
      <c r="A155" s="10"/>
      <c r="B155" s="10"/>
      <c r="C155" s="68" t="s">
        <v>217</v>
      </c>
      <c r="D155" s="31" t="n">
        <v>-66986</v>
      </c>
      <c r="E155" s="31" t="n">
        <v>1166</v>
      </c>
      <c r="F155" s="31"/>
      <c r="G155" s="31"/>
      <c r="H155" s="31" t="n">
        <v>13450</v>
      </c>
      <c r="I155" s="31" t="n">
        <v>13162</v>
      </c>
      <c r="J155" s="31" t="n">
        <v>4826</v>
      </c>
      <c r="K155" s="31" t="n">
        <v>49136</v>
      </c>
      <c r="L155" s="31" t="n">
        <v>21792</v>
      </c>
      <c r="M155" s="31" t="n">
        <f aca="false">SUM(D155:L155)</f>
        <v>36546</v>
      </c>
      <c r="N155" s="31"/>
      <c r="O155" s="31" t="n">
        <f aca="false">M155+N155</f>
        <v>36546</v>
      </c>
    </row>
    <row r="156" customFormat="false" ht="13.5" hidden="false" customHeight="true" outlineLevel="0" collapsed="false">
      <c r="A156" s="10"/>
      <c r="B156" s="10"/>
      <c r="C156" s="68" t="s">
        <v>218</v>
      </c>
      <c r="D156" s="31" t="n">
        <v>14074891</v>
      </c>
      <c r="E156" s="31" t="n">
        <v>52997</v>
      </c>
      <c r="F156" s="31"/>
      <c r="G156" s="31" t="n">
        <v>2237687</v>
      </c>
      <c r="H156" s="31" t="n">
        <v>4802720</v>
      </c>
      <c r="I156" s="31" t="n">
        <v>2226490</v>
      </c>
      <c r="J156" s="31" t="n">
        <v>832788</v>
      </c>
      <c r="K156" s="31" t="n">
        <v>119523</v>
      </c>
      <c r="L156" s="31" t="n">
        <v>10497831</v>
      </c>
      <c r="M156" s="31" t="n">
        <f aca="false">SUM(D156:L156)</f>
        <v>34844927</v>
      </c>
      <c r="N156" s="31"/>
      <c r="O156" s="31" t="n">
        <f aca="false">M156+N156</f>
        <v>34844927</v>
      </c>
    </row>
    <row r="157" customFormat="false" ht="13.5" hidden="false" customHeight="true" outlineLevel="0" collapsed="false">
      <c r="A157" s="10"/>
      <c r="B157" s="10"/>
      <c r="C157" s="68" t="s">
        <v>219</v>
      </c>
      <c r="D157" s="31" t="n">
        <v>144572</v>
      </c>
      <c r="E157" s="31" t="n">
        <v>71808</v>
      </c>
      <c r="F157" s="31" t="n">
        <v>864</v>
      </c>
      <c r="G157" s="31" t="n">
        <v>240024</v>
      </c>
      <c r="H157" s="31" t="n">
        <v>116948</v>
      </c>
      <c r="I157" s="31" t="n">
        <v>85800</v>
      </c>
      <c r="J157" s="31" t="n">
        <v>48152</v>
      </c>
      <c r="K157" s="31" t="n">
        <v>4264</v>
      </c>
      <c r="L157" s="31" t="n">
        <v>10004</v>
      </c>
      <c r="M157" s="31" t="n">
        <f aca="false">SUM(D157:L157)</f>
        <v>722436</v>
      </c>
      <c r="N157" s="31"/>
      <c r="O157" s="31" t="n">
        <f aca="false">M157+N157</f>
        <v>722436</v>
      </c>
    </row>
    <row r="158" customFormat="false" ht="13.5" hidden="false" customHeight="true" outlineLevel="0" collapsed="false">
      <c r="A158" s="10"/>
      <c r="B158" s="10"/>
      <c r="C158" s="68" t="s">
        <v>220</v>
      </c>
      <c r="D158" s="31" t="n">
        <v>1392501</v>
      </c>
      <c r="E158" s="31" t="n">
        <v>186376</v>
      </c>
      <c r="F158" s="31"/>
      <c r="G158" s="31" t="n">
        <v>166116</v>
      </c>
      <c r="H158" s="31" t="n">
        <v>844350</v>
      </c>
      <c r="I158" s="31" t="n">
        <v>307691</v>
      </c>
      <c r="J158" s="31" t="n">
        <v>124879</v>
      </c>
      <c r="K158" s="31" t="n">
        <v>131641</v>
      </c>
      <c r="L158" s="31" t="n">
        <v>64115</v>
      </c>
      <c r="M158" s="31" t="n">
        <f aca="false">SUM(D158:L158)</f>
        <v>3217669</v>
      </c>
      <c r="N158" s="31"/>
      <c r="O158" s="31" t="n">
        <f aca="false">M158+N158</f>
        <v>3217669</v>
      </c>
    </row>
    <row r="159" customFormat="false" ht="13.5" hidden="false" customHeight="true" outlineLevel="0" collapsed="false">
      <c r="A159" s="10"/>
      <c r="B159" s="10"/>
      <c r="C159" s="68" t="s">
        <v>202</v>
      </c>
      <c r="D159" s="31" t="n">
        <v>3095960</v>
      </c>
      <c r="E159" s="31" t="n">
        <v>301520</v>
      </c>
      <c r="F159" s="31"/>
      <c r="G159" s="31" t="n">
        <v>204336</v>
      </c>
      <c r="H159" s="31" t="n">
        <v>2326645</v>
      </c>
      <c r="I159" s="31" t="n">
        <v>1440269</v>
      </c>
      <c r="J159" s="31" t="n">
        <v>309200</v>
      </c>
      <c r="K159" s="31" t="n">
        <v>830772</v>
      </c>
      <c r="L159" s="31" t="n">
        <v>220177</v>
      </c>
      <c r="M159" s="31" t="n">
        <f aca="false">SUM(D159:L159)</f>
        <v>8728879</v>
      </c>
      <c r="N159" s="31"/>
      <c r="O159" s="31" t="n">
        <f aca="false">M159+N159</f>
        <v>8728879</v>
      </c>
    </row>
    <row r="160" customFormat="false" ht="13.5" hidden="false" customHeight="true" outlineLevel="0" collapsed="false">
      <c r="A160" s="10"/>
      <c r="B160" s="10"/>
      <c r="C160" s="68" t="s">
        <v>221</v>
      </c>
      <c r="D160" s="31"/>
      <c r="E160" s="31"/>
      <c r="F160" s="31"/>
      <c r="G160" s="31"/>
      <c r="H160" s="31"/>
      <c r="I160" s="31"/>
      <c r="J160" s="31"/>
      <c r="K160" s="31" t="n">
        <v>1620000</v>
      </c>
      <c r="L160" s="31" t="n">
        <v>1620000</v>
      </c>
      <c r="M160" s="31" t="n">
        <f aca="false">SUM(D160:L160)</f>
        <v>3240000</v>
      </c>
      <c r="N160" s="31"/>
      <c r="O160" s="31" t="n">
        <f aca="false">M160+N160</f>
        <v>3240000</v>
      </c>
    </row>
    <row r="161" customFormat="false" ht="13.5" hidden="false" customHeight="true" outlineLevel="0" collapsed="false">
      <c r="A161" s="10"/>
      <c r="B161" s="10"/>
      <c r="C161" s="68" t="s">
        <v>222</v>
      </c>
      <c r="D161" s="31" t="n">
        <v>44177</v>
      </c>
      <c r="E161" s="31" t="n">
        <v>7422</v>
      </c>
      <c r="F161" s="31"/>
      <c r="G161" s="31"/>
      <c r="H161" s="31" t="n">
        <v>1367</v>
      </c>
      <c r="I161" s="31"/>
      <c r="J161" s="31" t="n">
        <v>35690</v>
      </c>
      <c r="K161" s="31" t="n">
        <v>92410</v>
      </c>
      <c r="L161" s="31" t="n">
        <v>31175</v>
      </c>
      <c r="M161" s="31" t="n">
        <f aca="false">SUM(D161:L161)</f>
        <v>212241</v>
      </c>
      <c r="N161" s="31"/>
      <c r="O161" s="31" t="n">
        <f aca="false">M161+N161</f>
        <v>212241</v>
      </c>
    </row>
    <row r="162" customFormat="false" ht="13.5" hidden="false" customHeight="true" outlineLevel="0" collapsed="false">
      <c r="A162" s="10"/>
      <c r="B162" s="10"/>
      <c r="C162" s="68" t="s">
        <v>223</v>
      </c>
      <c r="D162" s="31" t="n">
        <v>3268996</v>
      </c>
      <c r="E162" s="31" t="n">
        <v>427570</v>
      </c>
      <c r="F162" s="31"/>
      <c r="G162" s="31" t="n">
        <v>398319</v>
      </c>
      <c r="H162" s="31" t="n">
        <v>1697967</v>
      </c>
      <c r="I162" s="31" t="n">
        <v>566837</v>
      </c>
      <c r="J162" s="31" t="n">
        <v>252325</v>
      </c>
      <c r="K162" s="31" t="n">
        <v>494400</v>
      </c>
      <c r="L162" s="31" t="n">
        <v>26972</v>
      </c>
      <c r="M162" s="31" t="n">
        <f aca="false">SUM(D162:L162)</f>
        <v>7133386</v>
      </c>
      <c r="N162" s="31"/>
      <c r="O162" s="31" t="n">
        <f aca="false">M162+N162</f>
        <v>7133386</v>
      </c>
    </row>
    <row r="163" customFormat="false" ht="13.5" hidden="false" customHeight="true" outlineLevel="0" collapsed="false">
      <c r="A163" s="10"/>
      <c r="B163" s="10"/>
      <c r="C163" s="68" t="s">
        <v>224</v>
      </c>
      <c r="D163" s="31" t="n">
        <v>20000</v>
      </c>
      <c r="E163" s="31" t="n">
        <v>2567</v>
      </c>
      <c r="F163" s="31"/>
      <c r="G163" s="31"/>
      <c r="H163" s="31" t="n">
        <v>33753</v>
      </c>
      <c r="I163" s="31"/>
      <c r="J163" s="31"/>
      <c r="K163" s="31" t="n">
        <v>3016</v>
      </c>
      <c r="L163" s="31"/>
      <c r="M163" s="31" t="n">
        <f aca="false">SUM(D163:L163)</f>
        <v>59336</v>
      </c>
      <c r="N163" s="31"/>
      <c r="O163" s="31" t="n">
        <f aca="false">M163+N163</f>
        <v>59336</v>
      </c>
    </row>
    <row r="164" customFormat="false" ht="13.5" hidden="false" customHeight="true" outlineLevel="0" collapsed="false">
      <c r="A164" s="10"/>
      <c r="B164" s="10"/>
      <c r="C164" s="68" t="s">
        <v>225</v>
      </c>
      <c r="D164" s="31" t="n">
        <v>301400</v>
      </c>
      <c r="E164" s="31"/>
      <c r="F164" s="31"/>
      <c r="G164" s="31" t="n">
        <v>12000</v>
      </c>
      <c r="H164" s="31"/>
      <c r="I164" s="31" t="n">
        <v>60900</v>
      </c>
      <c r="J164" s="31"/>
      <c r="K164" s="31" t="n">
        <v>23000</v>
      </c>
      <c r="L164" s="31" t="n">
        <v>34500</v>
      </c>
      <c r="M164" s="31" t="n">
        <f aca="false">SUM(D164:L164)</f>
        <v>431800</v>
      </c>
      <c r="N164" s="31"/>
      <c r="O164" s="31" t="n">
        <f aca="false">M164+N164</f>
        <v>431800</v>
      </c>
    </row>
    <row r="165" customFormat="false" ht="13.5" hidden="false" customHeight="true" outlineLevel="0" collapsed="false">
      <c r="A165" s="10"/>
      <c r="B165" s="10"/>
      <c r="C165" s="68"/>
      <c r="D165" s="31"/>
      <c r="E165" s="31"/>
      <c r="F165" s="31"/>
      <c r="G165" s="31"/>
      <c r="H165" s="31"/>
      <c r="I165" s="31"/>
      <c r="J165" s="31"/>
      <c r="K165" s="31"/>
      <c r="L165" s="31"/>
      <c r="M165" s="31" t="n">
        <f aca="false">SUM(D165:L165)</f>
        <v>0</v>
      </c>
      <c r="N165" s="31"/>
      <c r="O165" s="31" t="n">
        <f aca="false">M165+N165</f>
        <v>0</v>
      </c>
    </row>
    <row r="166" customFormat="false" ht="13.5" hidden="false" customHeight="true" outlineLevel="0" collapsed="false">
      <c r="A166" s="10"/>
      <c r="B166" s="10"/>
      <c r="C166" s="73" t="s">
        <v>207</v>
      </c>
      <c r="D166" s="71" t="n">
        <v>7400</v>
      </c>
      <c r="E166" s="71" t="n">
        <v>402029</v>
      </c>
      <c r="F166" s="71" t="n">
        <v>30000</v>
      </c>
      <c r="G166" s="71"/>
      <c r="H166" s="71" t="n">
        <v>5720</v>
      </c>
      <c r="I166" s="71"/>
      <c r="J166" s="71"/>
      <c r="K166" s="71" t="n">
        <v>230509</v>
      </c>
      <c r="L166" s="71" t="n">
        <v>153260</v>
      </c>
      <c r="M166" s="71" t="n">
        <f aca="false">SUM(D166:L166)</f>
        <v>828918</v>
      </c>
      <c r="N166" s="71"/>
      <c r="O166" s="71" t="n">
        <f aca="false">M166+N166</f>
        <v>828918</v>
      </c>
    </row>
    <row r="167" customFormat="false" ht="13.5" hidden="false" customHeight="true" outlineLevel="0" collapsed="false">
      <c r="A167" s="75" t="s">
        <v>9</v>
      </c>
      <c r="B167" s="75" t="s">
        <v>19</v>
      </c>
      <c r="C167" s="68" t="s">
        <v>23</v>
      </c>
      <c r="D167" s="31" t="n">
        <f aca="false">D168+D173</f>
        <v>0</v>
      </c>
      <c r="E167" s="31" t="n">
        <f aca="false">E168+E173</f>
        <v>0</v>
      </c>
      <c r="F167" s="31" t="n">
        <f aca="false">F168+F173</f>
        <v>0</v>
      </c>
      <c r="G167" s="31" t="n">
        <f aca="false">G168+G173</f>
        <v>0</v>
      </c>
      <c r="H167" s="31" t="n">
        <f aca="false">H168+H173</f>
        <v>0</v>
      </c>
      <c r="I167" s="31" t="n">
        <f aca="false">I168+I173</f>
        <v>0</v>
      </c>
      <c r="J167" s="31" t="n">
        <f aca="false">J168+J173</f>
        <v>0</v>
      </c>
      <c r="K167" s="31" t="n">
        <f aca="false">K168+K173</f>
        <v>0</v>
      </c>
      <c r="L167" s="31" t="n">
        <f aca="false">L168+L173</f>
        <v>0</v>
      </c>
      <c r="M167" s="31" t="n">
        <f aca="false">SUM(D167:L167)</f>
        <v>0</v>
      </c>
      <c r="N167" s="31"/>
      <c r="O167" s="31" t="n">
        <f aca="false">M167+N167</f>
        <v>0</v>
      </c>
    </row>
    <row r="168" customFormat="false" ht="13.5" hidden="false" customHeight="true" outlineLevel="0" collapsed="false">
      <c r="A168" s="75"/>
      <c r="B168" s="75"/>
      <c r="C168" s="68" t="s">
        <v>226</v>
      </c>
      <c r="D168" s="31" t="n">
        <f aca="false">SUM(D169:D172)</f>
        <v>0</v>
      </c>
      <c r="E168" s="31" t="n">
        <f aca="false">SUM(E169:E172)</f>
        <v>0</v>
      </c>
      <c r="F168" s="31" t="n">
        <f aca="false">SUM(F169:F172)</f>
        <v>0</v>
      </c>
      <c r="G168" s="31" t="n">
        <f aca="false">SUM(G169:G172)</f>
        <v>0</v>
      </c>
      <c r="H168" s="31" t="n">
        <f aca="false">SUM(H169:H172)</f>
        <v>0</v>
      </c>
      <c r="I168" s="31" t="n">
        <f aca="false">SUM(I169:I172)</f>
        <v>0</v>
      </c>
      <c r="J168" s="31" t="n">
        <f aca="false">SUM(J169:J172)</f>
        <v>0</v>
      </c>
      <c r="K168" s="31" t="n">
        <f aca="false">SUM(K169:K172)</f>
        <v>0</v>
      </c>
      <c r="L168" s="31" t="n">
        <f aca="false">SUM(L169:L172)</f>
        <v>0</v>
      </c>
      <c r="M168" s="31" t="n">
        <f aca="false">SUM(D168:L168)</f>
        <v>0</v>
      </c>
      <c r="N168" s="31"/>
      <c r="O168" s="31" t="n">
        <f aca="false">M168+N168</f>
        <v>0</v>
      </c>
    </row>
    <row r="169" customFormat="false" ht="13.5" hidden="false" customHeight="true" outlineLevel="0" collapsed="false">
      <c r="A169" s="75"/>
      <c r="B169" s="75"/>
      <c r="C169" s="68" t="s">
        <v>227</v>
      </c>
      <c r="D169" s="31"/>
      <c r="E169" s="31"/>
      <c r="F169" s="31"/>
      <c r="G169" s="31"/>
      <c r="H169" s="31"/>
      <c r="I169" s="31"/>
      <c r="J169" s="31"/>
      <c r="K169" s="31"/>
      <c r="L169" s="31"/>
      <c r="M169" s="31" t="n">
        <f aca="false">SUM(D169:L169)</f>
        <v>0</v>
      </c>
      <c r="N169" s="31"/>
      <c r="O169" s="31" t="n">
        <f aca="false">M169+N169</f>
        <v>0</v>
      </c>
    </row>
    <row r="170" customFormat="false" ht="13.5" hidden="false" customHeight="true" outlineLevel="0" collapsed="false">
      <c r="A170" s="75"/>
      <c r="B170" s="75"/>
      <c r="C170" s="68" t="s">
        <v>228</v>
      </c>
      <c r="D170" s="31"/>
      <c r="E170" s="31"/>
      <c r="F170" s="31"/>
      <c r="G170" s="31"/>
      <c r="H170" s="31"/>
      <c r="I170" s="31"/>
      <c r="J170" s="31"/>
      <c r="K170" s="31"/>
      <c r="L170" s="31"/>
      <c r="M170" s="31" t="n">
        <f aca="false">SUM(D170:L170)</f>
        <v>0</v>
      </c>
      <c r="N170" s="31"/>
      <c r="O170" s="31" t="n">
        <f aca="false">M170+N170</f>
        <v>0</v>
      </c>
    </row>
    <row r="171" customFormat="false" ht="13.5" hidden="false" customHeight="true" outlineLevel="0" collapsed="false">
      <c r="A171" s="75"/>
      <c r="B171" s="75"/>
      <c r="C171" s="68" t="s">
        <v>229</v>
      </c>
      <c r="D171" s="31"/>
      <c r="E171" s="31"/>
      <c r="F171" s="31"/>
      <c r="G171" s="31"/>
      <c r="H171" s="31"/>
      <c r="I171" s="31"/>
      <c r="J171" s="31"/>
      <c r="K171" s="31"/>
      <c r="L171" s="31"/>
      <c r="M171" s="31" t="n">
        <f aca="false">SUM(D171:L171)</f>
        <v>0</v>
      </c>
      <c r="N171" s="31"/>
      <c r="O171" s="31" t="n">
        <f aca="false">M171+N171</f>
        <v>0</v>
      </c>
    </row>
    <row r="172" customFormat="false" ht="13.5" hidden="false" customHeight="true" outlineLevel="0" collapsed="false">
      <c r="A172" s="75"/>
      <c r="B172" s="75"/>
      <c r="C172" s="68" t="s">
        <v>230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 t="n">
        <f aca="false">SUM(D172:L172)</f>
        <v>0</v>
      </c>
      <c r="N172" s="31"/>
      <c r="O172" s="31" t="n">
        <f aca="false">M172+N172</f>
        <v>0</v>
      </c>
    </row>
    <row r="173" customFormat="false" ht="13.5" hidden="false" customHeight="true" outlineLevel="0" collapsed="false">
      <c r="A173" s="75"/>
      <c r="B173" s="75"/>
      <c r="C173" s="68" t="s">
        <v>231</v>
      </c>
      <c r="D173" s="31"/>
      <c r="E173" s="31"/>
      <c r="F173" s="31"/>
      <c r="G173" s="31"/>
      <c r="H173" s="31"/>
      <c r="I173" s="31"/>
      <c r="J173" s="31"/>
      <c r="K173" s="31"/>
      <c r="L173" s="31"/>
      <c r="M173" s="31" t="n">
        <f aca="false">SUM(D173:L173)</f>
        <v>0</v>
      </c>
      <c r="N173" s="31"/>
      <c r="O173" s="31" t="n">
        <f aca="false">M173+N173</f>
        <v>0</v>
      </c>
    </row>
    <row r="174" customFormat="false" ht="13.5" hidden="false" customHeight="true" outlineLevel="0" collapsed="false">
      <c r="A174" s="75"/>
      <c r="B174" s="75"/>
      <c r="C174" s="68" t="s">
        <v>24</v>
      </c>
      <c r="D174" s="31" t="n">
        <f aca="false">D175</f>
        <v>0</v>
      </c>
      <c r="E174" s="31" t="n">
        <f aca="false">E175</f>
        <v>0</v>
      </c>
      <c r="F174" s="31" t="n">
        <f aca="false">F175</f>
        <v>0</v>
      </c>
      <c r="G174" s="31" t="n">
        <f aca="false">G175</f>
        <v>0</v>
      </c>
      <c r="H174" s="31" t="n">
        <f aca="false">H175</f>
        <v>0</v>
      </c>
      <c r="I174" s="31" t="n">
        <f aca="false">I175</f>
        <v>0</v>
      </c>
      <c r="J174" s="31" t="n">
        <f aca="false">J175</f>
        <v>0</v>
      </c>
      <c r="K174" s="31" t="n">
        <f aca="false">K175</f>
        <v>0</v>
      </c>
      <c r="L174" s="31" t="n">
        <f aca="false">L175</f>
        <v>0</v>
      </c>
      <c r="M174" s="31" t="n">
        <f aca="false">SUM(D174:L174)</f>
        <v>0</v>
      </c>
      <c r="N174" s="31"/>
      <c r="O174" s="31" t="n">
        <f aca="false">M174+N174</f>
        <v>0</v>
      </c>
    </row>
    <row r="175" customFormat="false" ht="13.5" hidden="false" customHeight="true" outlineLevel="0" collapsed="false">
      <c r="A175" s="75"/>
      <c r="B175" s="75"/>
      <c r="C175" s="68" t="s">
        <v>232</v>
      </c>
      <c r="D175" s="31"/>
      <c r="E175" s="31"/>
      <c r="F175" s="31"/>
      <c r="G175" s="31"/>
      <c r="H175" s="31"/>
      <c r="I175" s="31"/>
      <c r="J175" s="31"/>
      <c r="K175" s="31"/>
      <c r="L175" s="31"/>
      <c r="M175" s="31" t="n">
        <f aca="false">SUM(D175:L175)</f>
        <v>0</v>
      </c>
      <c r="N175" s="31"/>
      <c r="O175" s="31" t="n">
        <f aca="false">M175+N175</f>
        <v>0</v>
      </c>
    </row>
    <row r="176" customFormat="false" ht="13.5" hidden="false" customHeight="true" outlineLevel="0" collapsed="false">
      <c r="A176" s="75"/>
      <c r="B176" s="75"/>
      <c r="C176" s="68"/>
      <c r="D176" s="31"/>
      <c r="E176" s="31"/>
      <c r="F176" s="31"/>
      <c r="G176" s="31"/>
      <c r="H176" s="31"/>
      <c r="I176" s="31"/>
      <c r="J176" s="31"/>
      <c r="K176" s="31"/>
      <c r="L176" s="31"/>
      <c r="M176" s="31" t="n">
        <f aca="false">SUM(D176:L176)</f>
        <v>0</v>
      </c>
      <c r="N176" s="31"/>
      <c r="O176" s="31" t="n">
        <f aca="false">M176+N176</f>
        <v>0</v>
      </c>
    </row>
    <row r="177" customFormat="false" ht="13.5" hidden="false" customHeight="true" outlineLevel="0" collapsed="false">
      <c r="A177" s="75"/>
      <c r="B177" s="75"/>
      <c r="C177" s="68" t="s">
        <v>25</v>
      </c>
      <c r="D177" s="31" t="n">
        <v>220675</v>
      </c>
      <c r="E177" s="31" t="n">
        <v>9644</v>
      </c>
      <c r="F177" s="31"/>
      <c r="G177" s="31"/>
      <c r="H177" s="31" t="n">
        <v>15250</v>
      </c>
      <c r="I177" s="31"/>
      <c r="J177" s="31"/>
      <c r="K177" s="31"/>
      <c r="L177" s="31"/>
      <c r="M177" s="31" t="n">
        <f aca="false">SUM(D177:L177)</f>
        <v>245569</v>
      </c>
      <c r="N177" s="31"/>
      <c r="O177" s="31" t="n">
        <f aca="false">M177+N177</f>
        <v>245569</v>
      </c>
    </row>
    <row r="178" customFormat="false" ht="13.5" hidden="false" customHeight="true" outlineLevel="0" collapsed="false">
      <c r="A178" s="75"/>
      <c r="B178" s="75"/>
      <c r="C178" s="68" t="s">
        <v>26</v>
      </c>
      <c r="D178" s="31" t="n">
        <v>18732465</v>
      </c>
      <c r="E178" s="31" t="n">
        <v>89001</v>
      </c>
      <c r="F178" s="31"/>
      <c r="G178" s="31" t="n">
        <v>3367134</v>
      </c>
      <c r="H178" s="31" t="n">
        <v>15654995</v>
      </c>
      <c r="I178" s="31" t="n">
        <v>4143078</v>
      </c>
      <c r="J178" s="31" t="n">
        <v>1869785</v>
      </c>
      <c r="K178" s="31" t="n">
        <v>176554</v>
      </c>
      <c r="L178" s="31" t="n">
        <v>139922</v>
      </c>
      <c r="M178" s="31" t="n">
        <f aca="false">SUM(D178:L178)</f>
        <v>44172934</v>
      </c>
      <c r="N178" s="31"/>
      <c r="O178" s="31" t="n">
        <f aca="false">M178+N178</f>
        <v>44172934</v>
      </c>
    </row>
    <row r="179" customFormat="false" ht="13.5" hidden="false" customHeight="true" outlineLevel="0" collapsed="false">
      <c r="A179" s="75"/>
      <c r="B179" s="75"/>
      <c r="C179" s="67" t="s">
        <v>27</v>
      </c>
      <c r="D179" s="40" t="n">
        <v>-13328441</v>
      </c>
      <c r="E179" s="40"/>
      <c r="F179" s="40"/>
      <c r="G179" s="40" t="n">
        <v>-2694643</v>
      </c>
      <c r="H179" s="40" t="n">
        <v>-11695823</v>
      </c>
      <c r="I179" s="40" t="n">
        <v>-1885353</v>
      </c>
      <c r="J179" s="40" t="n">
        <v>-1112305</v>
      </c>
      <c r="K179" s="40"/>
      <c r="L179" s="40"/>
      <c r="M179" s="31" t="n">
        <f aca="false">SUM(D179:L179)</f>
        <v>-30716565</v>
      </c>
      <c r="N179" s="31"/>
      <c r="O179" s="31" t="n">
        <f aca="false">M179+N179</f>
        <v>-30716565</v>
      </c>
    </row>
    <row r="180" customFormat="false" ht="13.5" hidden="false" customHeight="true" outlineLevel="0" collapsed="false">
      <c r="A180" s="75"/>
      <c r="B180" s="75"/>
      <c r="C180" s="68" t="s">
        <v>28</v>
      </c>
      <c r="D180" s="31"/>
      <c r="E180" s="31"/>
      <c r="F180" s="31"/>
      <c r="G180" s="31"/>
      <c r="H180" s="31"/>
      <c r="I180" s="31"/>
      <c r="J180" s="31"/>
      <c r="K180" s="31"/>
      <c r="L180" s="31"/>
      <c r="M180" s="31" t="n">
        <f aca="false">SUM(D180:L180)</f>
        <v>0</v>
      </c>
      <c r="N180" s="31"/>
      <c r="O180" s="31" t="n">
        <f aca="false">M180+N180</f>
        <v>0</v>
      </c>
    </row>
    <row r="181" customFormat="false" ht="13.5" hidden="false" customHeight="true" outlineLevel="0" collapsed="false">
      <c r="A181" s="75"/>
      <c r="B181" s="75"/>
      <c r="C181" s="68" t="s">
        <v>29</v>
      </c>
      <c r="D181" s="31"/>
      <c r="E181" s="31"/>
      <c r="F181" s="31"/>
      <c r="G181" s="31"/>
      <c r="H181" s="31"/>
      <c r="I181" s="31"/>
      <c r="J181" s="31"/>
      <c r="K181" s="31"/>
      <c r="L181" s="31"/>
      <c r="M181" s="31" t="n">
        <f aca="false">SUM(D181:L181)</f>
        <v>0</v>
      </c>
      <c r="N181" s="31"/>
      <c r="O181" s="31" t="n">
        <f aca="false">M181+N181</f>
        <v>0</v>
      </c>
    </row>
    <row r="182" customFormat="false" ht="13.5" hidden="false" customHeight="true" outlineLevel="0" collapsed="false">
      <c r="A182" s="75"/>
      <c r="B182" s="75"/>
      <c r="C182" s="68" t="s">
        <v>30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1" t="n">
        <f aca="false">SUM(D182:L182)</f>
        <v>0</v>
      </c>
      <c r="N182" s="31"/>
      <c r="O182" s="31" t="n">
        <f aca="false">M182+N182</f>
        <v>0</v>
      </c>
    </row>
    <row r="183" customFormat="false" ht="13.5" hidden="false" customHeight="true" outlineLevel="0" collapsed="false">
      <c r="A183" s="75"/>
      <c r="B183" s="75"/>
      <c r="C183" s="9" t="s">
        <v>31</v>
      </c>
      <c r="D183" s="33" t="n">
        <f aca="false">D108+D120+D143+D167+D174+D176+D177+D178+D179+D180+D181+D182</f>
        <v>329747160</v>
      </c>
      <c r="E183" s="33" t="n">
        <f aca="false">E108+E120+E143+E167+E174+E176+E177+E178+E179+E180+E181+E182</f>
        <v>30842077</v>
      </c>
      <c r="F183" s="33" t="n">
        <f aca="false">F108+F120+F143+F167+F174+F176+F177+F178+F179+F180+F181+F182</f>
        <v>552846</v>
      </c>
      <c r="G183" s="33" t="n">
        <f aca="false">G108+G120+G143+G167+G174+G176+G177+G178+G179+G180+G181+G182</f>
        <v>49858751</v>
      </c>
      <c r="H183" s="33" t="n">
        <f aca="false">H108+H120+H143+H167+H174+H176+H177+H178+H179+H180+H181+H182</f>
        <v>152912468</v>
      </c>
      <c r="I183" s="33" t="n">
        <f aca="false">I108+I120+I143+I167+I174+I176+I177+I178+I179+I180+I181+I182</f>
        <v>62754885</v>
      </c>
      <c r="J183" s="33" t="n">
        <f aca="false">J108+J120+J143+J167+J174+J176+J177+J178+J179+J180+J181+J182</f>
        <v>25344115</v>
      </c>
      <c r="K183" s="33" t="n">
        <f aca="false">K108+K120+K143+K167+K174+K176+K177+K178+K179+K180+K181+K182</f>
        <v>45078095</v>
      </c>
      <c r="L183" s="33" t="n">
        <f aca="false">L108+L120+L143+L167+L174+L176+L177+L178+L179+L180+L181+L182</f>
        <v>48983435</v>
      </c>
      <c r="M183" s="33" t="n">
        <f aca="false">SUM(D183:L183)</f>
        <v>746073832</v>
      </c>
      <c r="N183" s="33"/>
      <c r="O183" s="33" t="n">
        <f aca="false">M183+N183</f>
        <v>746073832</v>
      </c>
    </row>
    <row r="184" customFormat="false" ht="13.5" hidden="false" customHeight="true" outlineLevel="0" collapsed="false">
      <c r="A184" s="75"/>
      <c r="B184" s="76" t="s">
        <v>83</v>
      </c>
      <c r="C184" s="76"/>
      <c r="D184" s="33" t="n">
        <f aca="false">D107-D183</f>
        <v>54960020</v>
      </c>
      <c r="E184" s="33" t="n">
        <f aca="false">E107-E183</f>
        <v>-5208217</v>
      </c>
      <c r="F184" s="33" t="n">
        <f aca="false">F107-F183</f>
        <v>214214</v>
      </c>
      <c r="G184" s="33" t="n">
        <f aca="false">G107-G183</f>
        <v>15708745</v>
      </c>
      <c r="H184" s="33" t="n">
        <f aca="false">H107-H183</f>
        <v>-7256637</v>
      </c>
      <c r="I184" s="33" t="n">
        <f aca="false">I107-I183</f>
        <v>2828498</v>
      </c>
      <c r="J184" s="33" t="n">
        <f aca="false">J107-J183</f>
        <v>5429837</v>
      </c>
      <c r="K184" s="33" t="n">
        <f aca="false">K107-K183</f>
        <v>4527709</v>
      </c>
      <c r="L184" s="33" t="n">
        <f aca="false">L107-L183</f>
        <v>7088925</v>
      </c>
      <c r="M184" s="33" t="n">
        <f aca="false">SUM(D184:L184)</f>
        <v>78293094</v>
      </c>
      <c r="N184" s="33"/>
      <c r="O184" s="33" t="n">
        <f aca="false">M184+N184</f>
        <v>78293094</v>
      </c>
    </row>
    <row r="185" customFormat="false" ht="13.5" hidden="false" customHeight="true" outlineLevel="0" collapsed="false">
      <c r="A185" s="10" t="s">
        <v>33</v>
      </c>
      <c r="B185" s="77" t="s">
        <v>10</v>
      </c>
      <c r="C185" s="66" t="s">
        <v>34</v>
      </c>
      <c r="D185" s="29"/>
      <c r="E185" s="29"/>
      <c r="F185" s="29"/>
      <c r="G185" s="29"/>
      <c r="H185" s="29" t="n">
        <v>412770</v>
      </c>
      <c r="I185" s="29"/>
      <c r="J185" s="29"/>
      <c r="K185" s="29"/>
      <c r="L185" s="29"/>
      <c r="M185" s="31" t="n">
        <f aca="false">SUM(D185:L185)</f>
        <v>412770</v>
      </c>
      <c r="N185" s="29"/>
      <c r="O185" s="31" t="n">
        <f aca="false">M185+N185</f>
        <v>412770</v>
      </c>
    </row>
    <row r="186" customFormat="false" ht="13.5" hidden="false" customHeight="true" outlineLevel="0" collapsed="false">
      <c r="A186" s="10"/>
      <c r="B186" s="77"/>
      <c r="C186" s="67" t="s">
        <v>35</v>
      </c>
      <c r="D186" s="31" t="n">
        <v>15840</v>
      </c>
      <c r="E186" s="31"/>
      <c r="F186" s="31" t="n">
        <v>4169</v>
      </c>
      <c r="G186" s="31"/>
      <c r="H186" s="31" t="n">
        <v>8961</v>
      </c>
      <c r="I186" s="31" t="n">
        <v>1280</v>
      </c>
      <c r="J186" s="31" t="n">
        <v>2934</v>
      </c>
      <c r="K186" s="31" t="n">
        <v>2144</v>
      </c>
      <c r="L186" s="31" t="n">
        <v>3486</v>
      </c>
      <c r="M186" s="31" t="n">
        <f aca="false">SUM(D186:L186)</f>
        <v>38814</v>
      </c>
      <c r="N186" s="31"/>
      <c r="O186" s="31" t="n">
        <f aca="false">M186+N186</f>
        <v>38814</v>
      </c>
    </row>
    <row r="187" customFormat="false" ht="13.5" hidden="false" customHeight="true" outlineLevel="0" collapsed="false">
      <c r="A187" s="10"/>
      <c r="B187" s="77"/>
      <c r="C187" s="67" t="s">
        <v>36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 t="n">
        <f aca="false">SUM(D187:L187)</f>
        <v>0</v>
      </c>
      <c r="N187" s="31"/>
      <c r="O187" s="31" t="n">
        <f aca="false">M187+N187</f>
        <v>0</v>
      </c>
    </row>
    <row r="188" customFormat="false" ht="13.5" hidden="false" customHeight="true" outlineLevel="0" collapsed="false">
      <c r="A188" s="10"/>
      <c r="B188" s="77"/>
      <c r="C188" s="67" t="s">
        <v>37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 t="n">
        <f aca="false">SUM(D188:L188)</f>
        <v>0</v>
      </c>
      <c r="N188" s="31"/>
      <c r="O188" s="31" t="n">
        <f aca="false">M188+N188</f>
        <v>0</v>
      </c>
    </row>
    <row r="189" customFormat="false" ht="13.5" hidden="false" customHeight="true" outlineLevel="0" collapsed="false">
      <c r="A189" s="10"/>
      <c r="B189" s="77"/>
      <c r="C189" s="67" t="s">
        <v>38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 t="n">
        <f aca="false">SUM(D189:L189)</f>
        <v>0</v>
      </c>
      <c r="N189" s="31"/>
      <c r="O189" s="31" t="n">
        <f aca="false">M189+N189</f>
        <v>0</v>
      </c>
    </row>
    <row r="190" customFormat="false" ht="13.5" hidden="false" customHeight="true" outlineLevel="0" collapsed="false">
      <c r="A190" s="10"/>
      <c r="B190" s="77"/>
      <c r="C190" s="67" t="s">
        <v>39</v>
      </c>
      <c r="D190" s="31"/>
      <c r="E190" s="31"/>
      <c r="F190" s="31"/>
      <c r="G190" s="31"/>
      <c r="H190" s="31"/>
      <c r="I190" s="31"/>
      <c r="J190" s="31"/>
      <c r="K190" s="31"/>
      <c r="L190" s="31"/>
      <c r="M190" s="31" t="n">
        <f aca="false">SUM(D190:L190)</f>
        <v>0</v>
      </c>
      <c r="N190" s="31"/>
      <c r="O190" s="31" t="n">
        <f aca="false">M190+N190</f>
        <v>0</v>
      </c>
    </row>
    <row r="191" customFormat="false" ht="13.5" hidden="false" customHeight="true" outlineLevel="0" collapsed="false">
      <c r="A191" s="10"/>
      <c r="B191" s="77"/>
      <c r="C191" s="67" t="s">
        <v>40</v>
      </c>
      <c r="D191" s="31" t="n">
        <f aca="false">SUM(D192:D195)</f>
        <v>2102426</v>
      </c>
      <c r="E191" s="31" t="n">
        <f aca="false">SUM(E192:E195)</f>
        <v>14100</v>
      </c>
      <c r="F191" s="31" t="n">
        <f aca="false">SUM(F192:F195)</f>
        <v>0</v>
      </c>
      <c r="G191" s="31" t="n">
        <f aca="false">SUM(G192:G195)</f>
        <v>9396</v>
      </c>
      <c r="H191" s="31" t="n">
        <f aca="false">SUM(H192:H195)</f>
        <v>54980</v>
      </c>
      <c r="I191" s="31" t="n">
        <f aca="false">SUM(I192:I195)</f>
        <v>21492</v>
      </c>
      <c r="J191" s="31" t="n">
        <f aca="false">SUM(J192:J195)</f>
        <v>14896</v>
      </c>
      <c r="K191" s="31" t="n">
        <f aca="false">SUM(K192:K195)</f>
        <v>0</v>
      </c>
      <c r="L191" s="31" t="n">
        <f aca="false">SUM(L192:L195)</f>
        <v>325785</v>
      </c>
      <c r="M191" s="31" t="n">
        <f aca="false">SUM(D191:L191)</f>
        <v>2543075</v>
      </c>
      <c r="N191" s="31"/>
      <c r="O191" s="31" t="n">
        <f aca="false">M191+N191</f>
        <v>2543075</v>
      </c>
    </row>
    <row r="192" customFormat="false" ht="13.5" hidden="false" customHeight="true" outlineLevel="0" collapsed="false">
      <c r="A192" s="10"/>
      <c r="B192" s="77"/>
      <c r="C192" s="67" t="s">
        <v>233</v>
      </c>
      <c r="D192" s="31" t="n">
        <v>558000</v>
      </c>
      <c r="E192" s="31" t="n">
        <v>4000</v>
      </c>
      <c r="F192" s="31"/>
      <c r="G192" s="31"/>
      <c r="H192" s="31"/>
      <c r="I192" s="31"/>
      <c r="J192" s="31"/>
      <c r="K192" s="31"/>
      <c r="L192" s="31" t="n">
        <v>16000</v>
      </c>
      <c r="M192" s="31" t="n">
        <f aca="false">SUM(D192:L192)</f>
        <v>578000</v>
      </c>
      <c r="N192" s="31"/>
      <c r="O192" s="31" t="n">
        <f aca="false">M192+N192</f>
        <v>578000</v>
      </c>
    </row>
    <row r="193" customFormat="false" ht="13.5" hidden="false" customHeight="true" outlineLevel="0" collapsed="false">
      <c r="A193" s="10"/>
      <c r="B193" s="77"/>
      <c r="C193" s="67" t="s">
        <v>234</v>
      </c>
      <c r="D193" s="31" t="n">
        <v>1315850</v>
      </c>
      <c r="E193" s="31"/>
      <c r="F193" s="31"/>
      <c r="G193" s="31"/>
      <c r="H193" s="31"/>
      <c r="I193" s="31"/>
      <c r="J193" s="31" t="n">
        <v>5500</v>
      </c>
      <c r="K193" s="31"/>
      <c r="L193" s="31"/>
      <c r="M193" s="31" t="n">
        <f aca="false">SUM(D193:L193)</f>
        <v>1321350</v>
      </c>
      <c r="N193" s="31"/>
      <c r="O193" s="31" t="n">
        <f aca="false">M193+N193</f>
        <v>1321350</v>
      </c>
    </row>
    <row r="194" customFormat="false" ht="13.5" hidden="false" customHeight="true" outlineLevel="0" collapsed="false">
      <c r="A194" s="10"/>
      <c r="B194" s="77"/>
      <c r="C194" s="67" t="s">
        <v>277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 t="n">
        <f aca="false">SUM(D194:L194)</f>
        <v>0</v>
      </c>
      <c r="N194" s="31"/>
      <c r="O194" s="31" t="n">
        <f aca="false">M194+N194</f>
        <v>0</v>
      </c>
    </row>
    <row r="195" customFormat="false" ht="13.5" hidden="false" customHeight="true" outlineLevel="0" collapsed="false">
      <c r="A195" s="10"/>
      <c r="B195" s="77"/>
      <c r="C195" s="67" t="s">
        <v>236</v>
      </c>
      <c r="D195" s="31" t="n">
        <v>228576</v>
      </c>
      <c r="E195" s="31" t="n">
        <v>10100</v>
      </c>
      <c r="F195" s="31"/>
      <c r="G195" s="31" t="n">
        <v>9396</v>
      </c>
      <c r="H195" s="31" t="n">
        <v>54980</v>
      </c>
      <c r="I195" s="31" t="n">
        <v>21492</v>
      </c>
      <c r="J195" s="31" t="n">
        <v>9396</v>
      </c>
      <c r="K195" s="31"/>
      <c r="L195" s="31" t="n">
        <v>309785</v>
      </c>
      <c r="M195" s="31" t="n">
        <f aca="false">SUM(D195:L195)</f>
        <v>643725</v>
      </c>
      <c r="N195" s="31"/>
      <c r="O195" s="31" t="n">
        <f aca="false">M195+N195</f>
        <v>643725</v>
      </c>
    </row>
    <row r="196" customFormat="false" ht="13.5" hidden="false" customHeight="true" outlineLevel="0" collapsed="false">
      <c r="A196" s="10"/>
      <c r="B196" s="77"/>
      <c r="C196" s="9" t="s">
        <v>41</v>
      </c>
      <c r="D196" s="33" t="n">
        <f aca="false">SUM(D185:D191)</f>
        <v>2118266</v>
      </c>
      <c r="E196" s="33" t="n">
        <f aca="false">SUM(E185:E191)</f>
        <v>14100</v>
      </c>
      <c r="F196" s="33" t="n">
        <f aca="false">SUM(F185:F191)</f>
        <v>4169</v>
      </c>
      <c r="G196" s="33" t="n">
        <f aca="false">SUM(G185:G191)</f>
        <v>9396</v>
      </c>
      <c r="H196" s="33" t="n">
        <f aca="false">SUM(H185:H191)</f>
        <v>476711</v>
      </c>
      <c r="I196" s="33" t="n">
        <f aca="false">SUM(I185:I191)</f>
        <v>22772</v>
      </c>
      <c r="J196" s="33" t="n">
        <f aca="false">SUM(J185:J191)</f>
        <v>17830</v>
      </c>
      <c r="K196" s="33" t="n">
        <f aca="false">SUM(K185:K191)</f>
        <v>2144</v>
      </c>
      <c r="L196" s="33" t="n">
        <f aca="false">SUM(L185:L191)</f>
        <v>329271</v>
      </c>
      <c r="M196" s="33" t="n">
        <f aca="false">SUM(D196:L196)</f>
        <v>2994659</v>
      </c>
      <c r="N196" s="33"/>
      <c r="O196" s="33" t="n">
        <f aca="false">M196+N196</f>
        <v>2994659</v>
      </c>
    </row>
    <row r="197" customFormat="false" ht="13.5" hidden="false" customHeight="true" outlineLevel="0" collapsed="false">
      <c r="A197" s="10"/>
      <c r="B197" s="77" t="s">
        <v>19</v>
      </c>
      <c r="C197" s="68" t="s">
        <v>42</v>
      </c>
      <c r="D197" s="29"/>
      <c r="E197" s="29"/>
      <c r="F197" s="29"/>
      <c r="G197" s="29"/>
      <c r="H197" s="29" t="n">
        <v>412770</v>
      </c>
      <c r="I197" s="29"/>
      <c r="J197" s="29"/>
      <c r="K197" s="29"/>
      <c r="L197" s="29"/>
      <c r="M197" s="31" t="n">
        <f aca="false">SUM(D197:L197)</f>
        <v>412770</v>
      </c>
      <c r="N197" s="29"/>
      <c r="O197" s="31" t="n">
        <f aca="false">M197+N197</f>
        <v>412770</v>
      </c>
    </row>
    <row r="198" customFormat="false" ht="13.5" hidden="false" customHeight="true" outlineLevel="0" collapsed="false">
      <c r="A198" s="10"/>
      <c r="B198" s="77"/>
      <c r="C198" s="67" t="s">
        <v>43</v>
      </c>
      <c r="D198" s="31"/>
      <c r="E198" s="31"/>
      <c r="F198" s="31"/>
      <c r="G198" s="31"/>
      <c r="H198" s="31"/>
      <c r="I198" s="31"/>
      <c r="J198" s="31"/>
      <c r="K198" s="31"/>
      <c r="L198" s="31"/>
      <c r="M198" s="31" t="n">
        <f aca="false">SUM(D198:L198)</f>
        <v>0</v>
      </c>
      <c r="N198" s="31"/>
      <c r="O198" s="31" t="n">
        <f aca="false">M198+N198</f>
        <v>0</v>
      </c>
    </row>
    <row r="199" customFormat="false" ht="13.5" hidden="false" customHeight="true" outlineLevel="0" collapsed="false">
      <c r="A199" s="10"/>
      <c r="B199" s="77"/>
      <c r="C199" s="67" t="s">
        <v>44</v>
      </c>
      <c r="D199" s="31"/>
      <c r="E199" s="31"/>
      <c r="F199" s="31"/>
      <c r="G199" s="31"/>
      <c r="H199" s="31"/>
      <c r="I199" s="31"/>
      <c r="J199" s="31"/>
      <c r="K199" s="31"/>
      <c r="L199" s="31"/>
      <c r="M199" s="31" t="n">
        <f aca="false">SUM(D199:L199)</f>
        <v>0</v>
      </c>
      <c r="N199" s="31"/>
      <c r="O199" s="31" t="n">
        <f aca="false">M199+N199</f>
        <v>0</v>
      </c>
    </row>
    <row r="200" customFormat="false" ht="13.5" hidden="false" customHeight="true" outlineLevel="0" collapsed="false">
      <c r="A200" s="10"/>
      <c r="B200" s="77"/>
      <c r="C200" s="67" t="s">
        <v>45</v>
      </c>
      <c r="D200" s="31"/>
      <c r="E200" s="31"/>
      <c r="F200" s="31"/>
      <c r="G200" s="31"/>
      <c r="H200" s="31"/>
      <c r="I200" s="31"/>
      <c r="J200" s="31"/>
      <c r="K200" s="31"/>
      <c r="L200" s="31"/>
      <c r="M200" s="31" t="n">
        <f aca="false">SUM(D200:L200)</f>
        <v>0</v>
      </c>
      <c r="N200" s="31"/>
      <c r="O200" s="31" t="n">
        <f aca="false">M200+N200</f>
        <v>0</v>
      </c>
    </row>
    <row r="201" customFormat="false" ht="13.5" hidden="false" customHeight="true" outlineLevel="0" collapsed="false">
      <c r="A201" s="10"/>
      <c r="B201" s="77"/>
      <c r="C201" s="67" t="s">
        <v>46</v>
      </c>
      <c r="D201" s="31"/>
      <c r="E201" s="31"/>
      <c r="F201" s="31"/>
      <c r="G201" s="31"/>
      <c r="H201" s="31"/>
      <c r="I201" s="31"/>
      <c r="J201" s="31"/>
      <c r="K201" s="31"/>
      <c r="L201" s="31"/>
      <c r="M201" s="31" t="n">
        <f aca="false">SUM(D201:L201)</f>
        <v>0</v>
      </c>
      <c r="N201" s="31"/>
      <c r="O201" s="31" t="n">
        <f aca="false">M201+N201</f>
        <v>0</v>
      </c>
    </row>
    <row r="202" customFormat="false" ht="13.5" hidden="false" customHeight="true" outlineLevel="0" collapsed="false">
      <c r="A202" s="10"/>
      <c r="B202" s="77"/>
      <c r="C202" s="68" t="s">
        <v>47</v>
      </c>
      <c r="D202" s="31" t="n">
        <f aca="false">SUM(D203:D205)</f>
        <v>0</v>
      </c>
      <c r="E202" s="31" t="n">
        <f aca="false">SUM(E203:E205)</f>
        <v>0</v>
      </c>
      <c r="F202" s="31" t="n">
        <f aca="false">SUM(F203:F205)</f>
        <v>0</v>
      </c>
      <c r="G202" s="31" t="n">
        <f aca="false">SUM(G203:G205)</f>
        <v>0</v>
      </c>
      <c r="H202" s="31" t="n">
        <f aca="false">SUM(H203:H205)</f>
        <v>0</v>
      </c>
      <c r="I202" s="31" t="n">
        <f aca="false">SUM(I203:I205)</f>
        <v>0</v>
      </c>
      <c r="J202" s="31" t="n">
        <f aca="false">SUM(J203:J205)</f>
        <v>0</v>
      </c>
      <c r="K202" s="31" t="n">
        <f aca="false">SUM(K203:K205)</f>
        <v>0</v>
      </c>
      <c r="L202" s="31" t="n">
        <f aca="false">SUM(L203:L205)</f>
        <v>0</v>
      </c>
      <c r="M202" s="31" t="n">
        <f aca="false">SUM(D202:L202)</f>
        <v>0</v>
      </c>
      <c r="N202" s="31"/>
      <c r="O202" s="31" t="n">
        <f aca="false">M202+N202</f>
        <v>0</v>
      </c>
    </row>
    <row r="203" customFormat="false" ht="13.5" hidden="false" customHeight="true" outlineLevel="0" collapsed="false">
      <c r="A203" s="10"/>
      <c r="B203" s="77"/>
      <c r="C203" s="67" t="s">
        <v>237</v>
      </c>
      <c r="D203" s="31"/>
      <c r="E203" s="31"/>
      <c r="F203" s="31"/>
      <c r="G203" s="31"/>
      <c r="H203" s="31"/>
      <c r="I203" s="31"/>
      <c r="J203" s="31"/>
      <c r="K203" s="31"/>
      <c r="L203" s="31"/>
      <c r="M203" s="31" t="n">
        <f aca="false">SUM(D203:L203)</f>
        <v>0</v>
      </c>
      <c r="N203" s="31"/>
      <c r="O203" s="31" t="n">
        <f aca="false">M203+N203</f>
        <v>0</v>
      </c>
    </row>
    <row r="204" customFormat="false" ht="13.5" hidden="false" customHeight="true" outlineLevel="0" collapsed="false">
      <c r="A204" s="10"/>
      <c r="B204" s="77"/>
      <c r="C204" s="67" t="s">
        <v>278</v>
      </c>
      <c r="D204" s="31"/>
      <c r="E204" s="31"/>
      <c r="F204" s="31"/>
      <c r="G204" s="31"/>
      <c r="H204" s="31"/>
      <c r="I204" s="31"/>
      <c r="J204" s="31"/>
      <c r="K204" s="31"/>
      <c r="L204" s="31"/>
      <c r="M204" s="31" t="n">
        <f aca="false">SUM(D204:L204)</f>
        <v>0</v>
      </c>
      <c r="N204" s="31"/>
      <c r="O204" s="31" t="n">
        <f aca="false">M204+N204</f>
        <v>0</v>
      </c>
    </row>
    <row r="205" customFormat="false" ht="13.5" hidden="false" customHeight="true" outlineLevel="0" collapsed="false">
      <c r="A205" s="10"/>
      <c r="B205" s="77"/>
      <c r="C205" s="67" t="s">
        <v>239</v>
      </c>
      <c r="D205" s="31"/>
      <c r="E205" s="31"/>
      <c r="F205" s="31"/>
      <c r="G205" s="31"/>
      <c r="H205" s="31"/>
      <c r="I205" s="31"/>
      <c r="J205" s="31"/>
      <c r="K205" s="31"/>
      <c r="L205" s="31"/>
      <c r="M205" s="31" t="n">
        <f aca="false">SUM(D205:L205)</f>
        <v>0</v>
      </c>
      <c r="N205" s="31"/>
      <c r="O205" s="31" t="n">
        <f aca="false">M205+N205</f>
        <v>0</v>
      </c>
    </row>
    <row r="206" customFormat="false" ht="13.5" hidden="false" customHeight="true" outlineLevel="0" collapsed="false">
      <c r="A206" s="10"/>
      <c r="B206" s="77"/>
      <c r="C206" s="9" t="s">
        <v>84</v>
      </c>
      <c r="D206" s="33" t="n">
        <f aca="false">SUM(D197:D202)</f>
        <v>0</v>
      </c>
      <c r="E206" s="33" t="n">
        <f aca="false">SUM(E197:E202)</f>
        <v>0</v>
      </c>
      <c r="F206" s="33" t="n">
        <f aca="false">SUM(F197:F202)</f>
        <v>0</v>
      </c>
      <c r="G206" s="33" t="n">
        <f aca="false">SUM(G197:G202)</f>
        <v>0</v>
      </c>
      <c r="H206" s="33" t="n">
        <f aca="false">SUM(H197:H202)</f>
        <v>412770</v>
      </c>
      <c r="I206" s="33" t="n">
        <f aca="false">SUM(I197:I202)</f>
        <v>0</v>
      </c>
      <c r="J206" s="33" t="n">
        <f aca="false">SUM(J197:J202)</f>
        <v>0</v>
      </c>
      <c r="K206" s="33" t="n">
        <f aca="false">SUM(K197:K202)</f>
        <v>0</v>
      </c>
      <c r="L206" s="33" t="n">
        <f aca="false">SUM(L197:L202)</f>
        <v>0</v>
      </c>
      <c r="M206" s="33" t="n">
        <f aca="false">SUM(D206:L206)</f>
        <v>412770</v>
      </c>
      <c r="N206" s="33"/>
      <c r="O206" s="33" t="n">
        <f aca="false">M206+N206</f>
        <v>412770</v>
      </c>
    </row>
    <row r="207" customFormat="false" ht="13.5" hidden="false" customHeight="true" outlineLevel="0" collapsed="false">
      <c r="A207" s="10"/>
      <c r="B207" s="76" t="s">
        <v>85</v>
      </c>
      <c r="C207" s="76"/>
      <c r="D207" s="33" t="n">
        <f aca="false">D196-D206</f>
        <v>2118266</v>
      </c>
      <c r="E207" s="33" t="n">
        <f aca="false">E196-E206</f>
        <v>14100</v>
      </c>
      <c r="F207" s="33" t="n">
        <f aca="false">F196-F206</f>
        <v>4169</v>
      </c>
      <c r="G207" s="33" t="n">
        <f aca="false">G196-G206</f>
        <v>9396</v>
      </c>
      <c r="H207" s="33" t="n">
        <f aca="false">H196-H206</f>
        <v>63941</v>
      </c>
      <c r="I207" s="33" t="n">
        <f aca="false">I196-I206</f>
        <v>22772</v>
      </c>
      <c r="J207" s="33" t="n">
        <f aca="false">J196-J206</f>
        <v>17830</v>
      </c>
      <c r="K207" s="33" t="n">
        <f aca="false">K196-K206</f>
        <v>2144</v>
      </c>
      <c r="L207" s="33" t="n">
        <f aca="false">L196-L206</f>
        <v>329271</v>
      </c>
      <c r="M207" s="33" t="n">
        <f aca="false">SUM(D207:L207)</f>
        <v>2581889</v>
      </c>
      <c r="N207" s="33"/>
      <c r="O207" s="33" t="n">
        <f aca="false">M207+N207</f>
        <v>2581889</v>
      </c>
    </row>
    <row r="208" customFormat="false" ht="13.5" hidden="false" customHeight="true" outlineLevel="0" collapsed="false">
      <c r="A208" s="9" t="s">
        <v>50</v>
      </c>
      <c r="B208" s="9"/>
      <c r="C208" s="9"/>
      <c r="D208" s="33" t="n">
        <f aca="false">D184+D207</f>
        <v>57078286</v>
      </c>
      <c r="E208" s="33" t="n">
        <f aca="false">E184+E207</f>
        <v>-5194117</v>
      </c>
      <c r="F208" s="33" t="n">
        <f aca="false">F184+F207</f>
        <v>218383</v>
      </c>
      <c r="G208" s="33" t="n">
        <f aca="false">G184+G207</f>
        <v>15718141</v>
      </c>
      <c r="H208" s="33" t="n">
        <f aca="false">H184+H207</f>
        <v>-7192696</v>
      </c>
      <c r="I208" s="33" t="n">
        <f aca="false">I184+I207</f>
        <v>2851270</v>
      </c>
      <c r="J208" s="33" t="n">
        <f aca="false">J184+J207</f>
        <v>5447667</v>
      </c>
      <c r="K208" s="33" t="n">
        <f aca="false">K184+K207</f>
        <v>4529853</v>
      </c>
      <c r="L208" s="33" t="n">
        <f aca="false">L184+L207</f>
        <v>7418196</v>
      </c>
      <c r="M208" s="33" t="n">
        <f aca="false">SUM(D208:L208)</f>
        <v>80874983</v>
      </c>
      <c r="N208" s="33"/>
      <c r="O208" s="33" t="n">
        <f aca="false">M208+N208</f>
        <v>80874983</v>
      </c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3">
    <mergeCell ref="D1:L1"/>
    <mergeCell ref="A2:O2"/>
    <mergeCell ref="A4:O4"/>
    <mergeCell ref="N6:O6"/>
    <mergeCell ref="A7:C11"/>
    <mergeCell ref="D7:L7"/>
    <mergeCell ref="M7:M11"/>
    <mergeCell ref="N7:N11"/>
    <mergeCell ref="O7:O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64"/>
    <mergeCell ref="B12:B64"/>
    <mergeCell ref="A65:A117"/>
    <mergeCell ref="B65:B107"/>
    <mergeCell ref="B108:B117"/>
    <mergeCell ref="A118:A166"/>
    <mergeCell ref="B118:B166"/>
    <mergeCell ref="A167:A184"/>
    <mergeCell ref="B167:B183"/>
    <mergeCell ref="B184:C184"/>
    <mergeCell ref="A185:A207"/>
    <mergeCell ref="B185:B196"/>
    <mergeCell ref="B197:B206"/>
    <mergeCell ref="B207:C207"/>
    <mergeCell ref="A208:C2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C124" activeCellId="0" sqref="C124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36.25"/>
    <col collapsed="false" customWidth="true" hidden="false" outlineLevel="0" max="9" min="4" style="2" width="9.12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7"/>
      <c r="B1" s="7"/>
      <c r="C1" s="7"/>
      <c r="D1" s="36"/>
      <c r="E1" s="36"/>
      <c r="F1" s="36"/>
      <c r="G1" s="56"/>
      <c r="H1" s="56"/>
      <c r="I1" s="36" t="s">
        <v>261</v>
      </c>
    </row>
    <row r="2" customFormat="false" ht="13.5" hidden="false" customHeight="true" outlineLevel="0" collapsed="false">
      <c r="A2" s="27" t="s">
        <v>279</v>
      </c>
      <c r="B2" s="27"/>
      <c r="C2" s="27"/>
      <c r="D2" s="27"/>
      <c r="E2" s="27"/>
      <c r="F2" s="27"/>
      <c r="G2" s="27"/>
      <c r="H2" s="27"/>
      <c r="I2" s="27"/>
    </row>
    <row r="3" s="2" customFormat="true" ht="13.5" hidden="false" customHeight="true" outlineLevel="0" collapsed="false">
      <c r="A3" s="7"/>
      <c r="C3" s="57"/>
      <c r="D3" s="7"/>
      <c r="E3" s="7"/>
      <c r="F3" s="7"/>
    </row>
    <row r="4" customFormat="false" ht="13.5" hidden="false" customHeight="true" outlineLevel="0" collapsed="false">
      <c r="A4" s="27" t="s">
        <v>111</v>
      </c>
      <c r="B4" s="27"/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A5" s="58" t="s">
        <v>3</v>
      </c>
      <c r="B5" s="59"/>
      <c r="C5" s="59"/>
      <c r="D5" s="60"/>
      <c r="E5" s="7"/>
      <c r="F5" s="7"/>
      <c r="G5" s="7"/>
      <c r="H5" s="7"/>
      <c r="I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4" t="s">
        <v>4</v>
      </c>
    </row>
    <row r="7" customFormat="false" ht="13.5" hidden="false" customHeight="true" outlineLevel="0" collapsed="false">
      <c r="A7" s="62" t="s">
        <v>5</v>
      </c>
      <c r="B7" s="62"/>
      <c r="C7" s="62"/>
      <c r="D7" s="63" t="s">
        <v>263</v>
      </c>
      <c r="E7" s="63"/>
      <c r="F7" s="63"/>
      <c r="G7" s="62" t="s">
        <v>80</v>
      </c>
      <c r="H7" s="64" t="s">
        <v>81</v>
      </c>
      <c r="I7" s="64" t="s">
        <v>264</v>
      </c>
    </row>
    <row r="8" customFormat="false" ht="13.5" hidden="false" customHeight="true" outlineLevel="0" collapsed="false">
      <c r="A8" s="62"/>
      <c r="B8" s="62"/>
      <c r="C8" s="62"/>
      <c r="D8" s="65" t="s">
        <v>280</v>
      </c>
      <c r="E8" s="65" t="s">
        <v>281</v>
      </c>
      <c r="F8" s="65" t="s">
        <v>282</v>
      </c>
      <c r="G8" s="62"/>
      <c r="H8" s="64"/>
      <c r="I8" s="64"/>
    </row>
    <row r="9" customFormat="false" ht="13.5" hidden="false" customHeight="true" outlineLevel="0" collapsed="false">
      <c r="A9" s="62"/>
      <c r="B9" s="62"/>
      <c r="C9" s="62"/>
      <c r="D9" s="65"/>
      <c r="E9" s="65"/>
      <c r="F9" s="65"/>
      <c r="G9" s="62"/>
      <c r="H9" s="64"/>
      <c r="I9" s="64"/>
    </row>
    <row r="10" customFormat="false" ht="13.5" hidden="false" customHeight="true" outlineLevel="0" collapsed="false">
      <c r="A10" s="10" t="s">
        <v>9</v>
      </c>
      <c r="B10" s="10" t="s">
        <v>10</v>
      </c>
      <c r="C10" s="66" t="s">
        <v>11</v>
      </c>
      <c r="D10" s="29" t="n">
        <f aca="false">D11+D15+D24+D33+D36+D45</f>
        <v>266403720</v>
      </c>
      <c r="E10" s="29" t="n">
        <f aca="false">E11+E15+E24+E33+E36+E45</f>
        <v>150217917</v>
      </c>
      <c r="F10" s="29" t="n">
        <f aca="false">F11+F15+F24+F33+F36+F45</f>
        <v>141859495</v>
      </c>
      <c r="G10" s="29" t="n">
        <f aca="false">SUM(D10:F10)</f>
        <v>558481132</v>
      </c>
      <c r="H10" s="29"/>
      <c r="I10" s="29" t="n">
        <f aca="false">G10+H10</f>
        <v>558481132</v>
      </c>
    </row>
    <row r="11" customFormat="false" ht="13.5" hidden="false" customHeight="true" outlineLevel="0" collapsed="false">
      <c r="A11" s="10"/>
      <c r="B11" s="10"/>
      <c r="C11" s="67" t="s">
        <v>112</v>
      </c>
      <c r="D11" s="31" t="n">
        <f aca="false">SUM(D12:D14)</f>
        <v>197505475</v>
      </c>
      <c r="E11" s="31" t="n">
        <f aca="false">SUM(E12:E14)</f>
        <v>119386241</v>
      </c>
      <c r="F11" s="31" t="n">
        <f aca="false">SUM(F12:F14)</f>
        <v>0</v>
      </c>
      <c r="G11" s="31" t="n">
        <f aca="false">SUM(D11:F11)</f>
        <v>316891716</v>
      </c>
      <c r="H11" s="31"/>
      <c r="I11" s="31" t="n">
        <f aca="false">G11+H11</f>
        <v>316891716</v>
      </c>
    </row>
    <row r="12" customFormat="false" ht="13.5" hidden="false" customHeight="true" outlineLevel="0" collapsed="false">
      <c r="A12" s="10"/>
      <c r="B12" s="10"/>
      <c r="C12" s="67" t="s">
        <v>113</v>
      </c>
      <c r="D12" s="31" t="n">
        <v>176122605</v>
      </c>
      <c r="E12" s="31" t="n">
        <v>106405992</v>
      </c>
      <c r="F12" s="31"/>
      <c r="G12" s="31" t="n">
        <f aca="false">SUM(D12:F12)</f>
        <v>282528597</v>
      </c>
      <c r="H12" s="31"/>
      <c r="I12" s="31" t="n">
        <f aca="false">G12+H12</f>
        <v>282528597</v>
      </c>
    </row>
    <row r="13" customFormat="false" ht="13.5" hidden="false" customHeight="true" outlineLevel="0" collapsed="false">
      <c r="A13" s="10"/>
      <c r="B13" s="10"/>
      <c r="C13" s="67" t="s">
        <v>114</v>
      </c>
      <c r="D13" s="31"/>
      <c r="E13" s="31" t="n">
        <v>456806</v>
      </c>
      <c r="F13" s="31"/>
      <c r="G13" s="31" t="n">
        <f aca="false">SUM(D13:F13)</f>
        <v>456806</v>
      </c>
      <c r="H13" s="31"/>
      <c r="I13" s="31" t="n">
        <f aca="false">G13+H13</f>
        <v>456806</v>
      </c>
    </row>
    <row r="14" customFormat="false" ht="13.5" hidden="false" customHeight="true" outlineLevel="0" collapsed="false">
      <c r="A14" s="10"/>
      <c r="B14" s="10"/>
      <c r="C14" s="67" t="s">
        <v>115</v>
      </c>
      <c r="D14" s="31" t="n">
        <v>21382870</v>
      </c>
      <c r="E14" s="31" t="n">
        <v>12523443</v>
      </c>
      <c r="F14" s="31"/>
      <c r="G14" s="31" t="n">
        <f aca="false">SUM(D14:F14)</f>
        <v>33906313</v>
      </c>
      <c r="H14" s="31"/>
      <c r="I14" s="31" t="n">
        <f aca="false">G14+H14</f>
        <v>33906313</v>
      </c>
    </row>
    <row r="15" customFormat="false" ht="13.5" hidden="false" customHeight="true" outlineLevel="0" collapsed="false">
      <c r="A15" s="10"/>
      <c r="B15" s="10"/>
      <c r="C15" s="67" t="s">
        <v>116</v>
      </c>
      <c r="D15" s="31" t="n">
        <f aca="false">D16+D19</f>
        <v>0</v>
      </c>
      <c r="E15" s="31" t="n">
        <f aca="false">E16+E19</f>
        <v>0</v>
      </c>
      <c r="F15" s="31" t="n">
        <f aca="false">F16+F19</f>
        <v>104420405</v>
      </c>
      <c r="G15" s="31" t="n">
        <f aca="false">SUM(D15:F15)</f>
        <v>104420405</v>
      </c>
      <c r="H15" s="31"/>
      <c r="I15" s="31" t="n">
        <f aca="false">G15+H15</f>
        <v>104420405</v>
      </c>
    </row>
    <row r="16" customFormat="false" ht="13.5" hidden="false" customHeight="true" outlineLevel="0" collapsed="false">
      <c r="A16" s="10"/>
      <c r="B16" s="10"/>
      <c r="C16" s="67" t="s">
        <v>117</v>
      </c>
      <c r="D16" s="31" t="n">
        <f aca="false">SUM(D17:D18)</f>
        <v>0</v>
      </c>
      <c r="E16" s="31" t="n">
        <f aca="false">SUM(E17:E18)</f>
        <v>0</v>
      </c>
      <c r="F16" s="31" t="n">
        <f aca="false">SUM(F17:F18)</f>
        <v>90695974</v>
      </c>
      <c r="G16" s="31" t="n">
        <f aca="false">SUM(D16:F16)</f>
        <v>90695974</v>
      </c>
      <c r="H16" s="31"/>
      <c r="I16" s="31" t="n">
        <f aca="false">G16+H16</f>
        <v>90695974</v>
      </c>
    </row>
    <row r="17" customFormat="false" ht="13.5" hidden="false" customHeight="true" outlineLevel="0" collapsed="false">
      <c r="A17" s="10"/>
      <c r="B17" s="10"/>
      <c r="C17" s="67" t="s">
        <v>113</v>
      </c>
      <c r="D17" s="31"/>
      <c r="E17" s="31"/>
      <c r="F17" s="31" t="n">
        <v>89545308</v>
      </c>
      <c r="G17" s="31" t="n">
        <f aca="false">SUM(D17:F17)</f>
        <v>89545308</v>
      </c>
      <c r="H17" s="31"/>
      <c r="I17" s="31" t="n">
        <f aca="false">G17+H17</f>
        <v>89545308</v>
      </c>
    </row>
    <row r="18" customFormat="false" ht="13.5" hidden="false" customHeight="true" outlineLevel="0" collapsed="false">
      <c r="A18" s="10"/>
      <c r="B18" s="10"/>
      <c r="C18" s="67" t="s">
        <v>118</v>
      </c>
      <c r="D18" s="31"/>
      <c r="E18" s="31"/>
      <c r="F18" s="31" t="n">
        <v>1150666</v>
      </c>
      <c r="G18" s="31" t="n">
        <f aca="false">SUM(D18:F18)</f>
        <v>1150666</v>
      </c>
      <c r="H18" s="31"/>
      <c r="I18" s="31" t="n">
        <f aca="false">G18+H18</f>
        <v>1150666</v>
      </c>
    </row>
    <row r="19" customFormat="false" ht="13.5" hidden="false" customHeight="true" outlineLevel="0" collapsed="false">
      <c r="A19" s="10"/>
      <c r="B19" s="10"/>
      <c r="C19" s="67" t="s">
        <v>119</v>
      </c>
      <c r="D19" s="31" t="n">
        <f aca="false">SUM(D20:D23)</f>
        <v>0</v>
      </c>
      <c r="E19" s="31" t="n">
        <f aca="false">SUM(E20:E23)</f>
        <v>0</v>
      </c>
      <c r="F19" s="31" t="n">
        <f aca="false">SUM(F20:F23)</f>
        <v>13724431</v>
      </c>
      <c r="G19" s="31" t="n">
        <f aca="false">SUM(D19:F19)</f>
        <v>13724431</v>
      </c>
      <c r="H19" s="31"/>
      <c r="I19" s="31" t="n">
        <f aca="false">G19+H19</f>
        <v>13724431</v>
      </c>
    </row>
    <row r="20" customFormat="false" ht="13.5" hidden="false" customHeight="true" outlineLevel="0" collapsed="false">
      <c r="A20" s="10"/>
      <c r="B20" s="10"/>
      <c r="C20" s="67" t="s">
        <v>120</v>
      </c>
      <c r="D20" s="31"/>
      <c r="E20" s="31"/>
      <c r="F20" s="31"/>
      <c r="G20" s="31" t="n">
        <f aca="false">SUM(D20:F20)</f>
        <v>0</v>
      </c>
      <c r="H20" s="31"/>
      <c r="I20" s="31" t="n">
        <f aca="false">G20+H20</f>
        <v>0</v>
      </c>
    </row>
    <row r="21" customFormat="false" ht="13.5" hidden="false" customHeight="true" outlineLevel="0" collapsed="false">
      <c r="A21" s="10"/>
      <c r="B21" s="10"/>
      <c r="C21" s="67" t="s">
        <v>121</v>
      </c>
      <c r="D21" s="31"/>
      <c r="E21" s="31"/>
      <c r="F21" s="31" t="n">
        <v>13559209</v>
      </c>
      <c r="G21" s="31" t="n">
        <f aca="false">SUM(D21:F21)</f>
        <v>13559209</v>
      </c>
      <c r="H21" s="31"/>
      <c r="I21" s="31" t="n">
        <f aca="false">G21+H21</f>
        <v>13559209</v>
      </c>
    </row>
    <row r="22" customFormat="false" ht="13.5" hidden="false" customHeight="true" outlineLevel="0" collapsed="false">
      <c r="A22" s="10"/>
      <c r="B22" s="10"/>
      <c r="C22" s="67" t="s">
        <v>122</v>
      </c>
      <c r="D22" s="31"/>
      <c r="E22" s="31"/>
      <c r="F22" s="31"/>
      <c r="G22" s="31" t="n">
        <f aca="false">SUM(D22:F22)</f>
        <v>0</v>
      </c>
      <c r="H22" s="31"/>
      <c r="I22" s="31" t="n">
        <f aca="false">G22+H22</f>
        <v>0</v>
      </c>
    </row>
    <row r="23" customFormat="false" ht="13.5" hidden="false" customHeight="true" outlineLevel="0" collapsed="false">
      <c r="A23" s="10"/>
      <c r="B23" s="10"/>
      <c r="C23" s="67" t="s">
        <v>123</v>
      </c>
      <c r="D23" s="31"/>
      <c r="E23" s="31"/>
      <c r="F23" s="31" t="n">
        <v>165222</v>
      </c>
      <c r="G23" s="31" t="n">
        <f aca="false">SUM(D23:F23)</f>
        <v>165222</v>
      </c>
      <c r="H23" s="31"/>
      <c r="I23" s="31" t="n">
        <f aca="false">G23+H23</f>
        <v>165222</v>
      </c>
    </row>
    <row r="24" customFormat="false" ht="13.5" hidden="false" customHeight="true" outlineLevel="0" collapsed="false">
      <c r="A24" s="10"/>
      <c r="B24" s="10"/>
      <c r="C24" s="67" t="s">
        <v>124</v>
      </c>
      <c r="D24" s="31" t="n">
        <f aca="false">D25+D28</f>
        <v>0</v>
      </c>
      <c r="E24" s="31" t="n">
        <f aca="false">E25+E28</f>
        <v>0</v>
      </c>
      <c r="F24" s="31" t="n">
        <f aca="false">F25+F28</f>
        <v>0</v>
      </c>
      <c r="G24" s="31" t="n">
        <f aca="false">SUM(D24:F24)</f>
        <v>0</v>
      </c>
      <c r="H24" s="31"/>
      <c r="I24" s="31" t="n">
        <f aca="false">G24+H24</f>
        <v>0</v>
      </c>
    </row>
    <row r="25" customFormat="false" ht="13.5" hidden="false" customHeight="true" outlineLevel="0" collapsed="false">
      <c r="A25" s="10"/>
      <c r="B25" s="10"/>
      <c r="C25" s="67" t="s">
        <v>117</v>
      </c>
      <c r="D25" s="31" t="n">
        <f aca="false">SUM(D26:D27)</f>
        <v>0</v>
      </c>
      <c r="E25" s="31" t="n">
        <f aca="false">SUM(E26:E27)</f>
        <v>0</v>
      </c>
      <c r="F25" s="31" t="n">
        <f aca="false">SUM(F26:F27)</f>
        <v>0</v>
      </c>
      <c r="G25" s="31" t="n">
        <f aca="false">SUM(D25:F25)</f>
        <v>0</v>
      </c>
      <c r="H25" s="31"/>
      <c r="I25" s="31" t="n">
        <f aca="false">G25+H25</f>
        <v>0</v>
      </c>
    </row>
    <row r="26" customFormat="false" ht="13.5" hidden="false" customHeight="true" outlineLevel="0" collapsed="false">
      <c r="A26" s="10"/>
      <c r="B26" s="10"/>
      <c r="C26" s="67" t="s">
        <v>113</v>
      </c>
      <c r="D26" s="31"/>
      <c r="E26" s="31"/>
      <c r="F26" s="31"/>
      <c r="G26" s="31" t="n">
        <f aca="false">SUM(D26:F26)</f>
        <v>0</v>
      </c>
      <c r="H26" s="31"/>
      <c r="I26" s="31" t="n">
        <f aca="false">G26+H26</f>
        <v>0</v>
      </c>
    </row>
    <row r="27" customFormat="false" ht="13.5" hidden="false" customHeight="true" outlineLevel="0" collapsed="false">
      <c r="A27" s="10"/>
      <c r="B27" s="10"/>
      <c r="C27" s="67" t="s">
        <v>118</v>
      </c>
      <c r="D27" s="31"/>
      <c r="E27" s="31"/>
      <c r="F27" s="31"/>
      <c r="G27" s="31" t="n">
        <f aca="false">SUM(D27:F27)</f>
        <v>0</v>
      </c>
      <c r="H27" s="31"/>
      <c r="I27" s="31" t="n">
        <f aca="false">G27+H27</f>
        <v>0</v>
      </c>
    </row>
    <row r="28" customFormat="false" ht="13.5" hidden="false" customHeight="true" outlineLevel="0" collapsed="false">
      <c r="A28" s="10"/>
      <c r="B28" s="10"/>
      <c r="C28" s="67" t="s">
        <v>119</v>
      </c>
      <c r="D28" s="31" t="n">
        <f aca="false">SUM(D29:D32)</f>
        <v>0</v>
      </c>
      <c r="E28" s="31" t="n">
        <f aca="false">SUM(E29:E32)</f>
        <v>0</v>
      </c>
      <c r="F28" s="31" t="n">
        <f aca="false">SUM(F29:F32)</f>
        <v>0</v>
      </c>
      <c r="G28" s="31" t="n">
        <f aca="false">SUM(D28:F28)</f>
        <v>0</v>
      </c>
      <c r="H28" s="31"/>
      <c r="I28" s="31" t="n">
        <f aca="false">G28+H28</f>
        <v>0</v>
      </c>
    </row>
    <row r="29" customFormat="false" ht="13.5" hidden="false" customHeight="true" outlineLevel="0" collapsed="false">
      <c r="A29" s="10"/>
      <c r="B29" s="10"/>
      <c r="C29" s="67" t="s">
        <v>120</v>
      </c>
      <c r="D29" s="31"/>
      <c r="E29" s="31"/>
      <c r="F29" s="31"/>
      <c r="G29" s="31" t="n">
        <f aca="false">SUM(D29:F29)</f>
        <v>0</v>
      </c>
      <c r="H29" s="31"/>
      <c r="I29" s="31" t="n">
        <f aca="false">G29+H29</f>
        <v>0</v>
      </c>
    </row>
    <row r="30" customFormat="false" ht="13.5" hidden="false" customHeight="true" outlineLevel="0" collapsed="false">
      <c r="A30" s="10"/>
      <c r="B30" s="10"/>
      <c r="C30" s="67" t="s">
        <v>121</v>
      </c>
      <c r="D30" s="31"/>
      <c r="E30" s="31"/>
      <c r="F30" s="31"/>
      <c r="G30" s="31" t="n">
        <f aca="false">SUM(D30:F30)</f>
        <v>0</v>
      </c>
      <c r="H30" s="31"/>
      <c r="I30" s="31" t="n">
        <f aca="false">G30+H30</f>
        <v>0</v>
      </c>
    </row>
    <row r="31" customFormat="false" ht="13.5" hidden="false" customHeight="true" outlineLevel="0" collapsed="false">
      <c r="A31" s="10"/>
      <c r="B31" s="10"/>
      <c r="C31" s="67" t="s">
        <v>122</v>
      </c>
      <c r="D31" s="31"/>
      <c r="E31" s="31"/>
      <c r="F31" s="31"/>
      <c r="G31" s="31" t="n">
        <f aca="false">SUM(D31:F31)</f>
        <v>0</v>
      </c>
      <c r="H31" s="31"/>
      <c r="I31" s="31" t="n">
        <f aca="false">G31+H31</f>
        <v>0</v>
      </c>
    </row>
    <row r="32" customFormat="false" ht="13.5" hidden="false" customHeight="true" outlineLevel="0" collapsed="false">
      <c r="A32" s="10"/>
      <c r="B32" s="10"/>
      <c r="C32" s="67" t="s">
        <v>123</v>
      </c>
      <c r="D32" s="31"/>
      <c r="E32" s="31"/>
      <c r="F32" s="31"/>
      <c r="G32" s="31" t="n">
        <f aca="false">SUM(D32:F32)</f>
        <v>0</v>
      </c>
      <c r="H32" s="31"/>
      <c r="I32" s="31" t="n">
        <f aca="false">G32+H32</f>
        <v>0</v>
      </c>
    </row>
    <row r="33" customFormat="false" ht="13.5" hidden="false" customHeight="true" outlineLevel="0" collapsed="false">
      <c r="A33" s="10"/>
      <c r="B33" s="10"/>
      <c r="C33" s="67" t="s">
        <v>125</v>
      </c>
      <c r="D33" s="31" t="n">
        <f aca="false">SUM(D34:D35)</f>
        <v>0</v>
      </c>
      <c r="E33" s="31" t="n">
        <f aca="false">SUM(E34:E35)</f>
        <v>0</v>
      </c>
      <c r="F33" s="31" t="n">
        <f aca="false">SUM(F34:F35)</f>
        <v>0</v>
      </c>
      <c r="G33" s="31" t="n">
        <f aca="false">SUM(D33:F33)</f>
        <v>0</v>
      </c>
      <c r="H33" s="31"/>
      <c r="I33" s="31" t="n">
        <f aca="false">G33+H33</f>
        <v>0</v>
      </c>
    </row>
    <row r="34" customFormat="false" ht="13.5" hidden="false" customHeight="true" outlineLevel="0" collapsed="false">
      <c r="A34" s="10"/>
      <c r="B34" s="10"/>
      <c r="C34" s="67" t="s">
        <v>126</v>
      </c>
      <c r="D34" s="31"/>
      <c r="E34" s="31"/>
      <c r="F34" s="31"/>
      <c r="G34" s="31" t="n">
        <f aca="false">SUM(D34:F34)</f>
        <v>0</v>
      </c>
      <c r="H34" s="31"/>
      <c r="I34" s="31" t="n">
        <f aca="false">G34+H34</f>
        <v>0</v>
      </c>
    </row>
    <row r="35" customFormat="false" ht="13.5" hidden="false" customHeight="true" outlineLevel="0" collapsed="false">
      <c r="A35" s="10"/>
      <c r="B35" s="10"/>
      <c r="C35" s="67" t="s">
        <v>127</v>
      </c>
      <c r="D35" s="31"/>
      <c r="E35" s="31"/>
      <c r="F35" s="31"/>
      <c r="G35" s="31" t="n">
        <f aca="false">SUM(D35:F35)</f>
        <v>0</v>
      </c>
      <c r="H35" s="31"/>
      <c r="I35" s="31" t="n">
        <f aca="false">G35+H35</f>
        <v>0</v>
      </c>
    </row>
    <row r="36" customFormat="false" ht="13.5" hidden="false" customHeight="true" outlineLevel="0" collapsed="false">
      <c r="A36" s="10"/>
      <c r="B36" s="10"/>
      <c r="C36" s="67" t="s">
        <v>128</v>
      </c>
      <c r="D36" s="31" t="n">
        <f aca="false">SUM(D37:D44)</f>
        <v>68655490</v>
      </c>
      <c r="E36" s="31" t="n">
        <f aca="false">SUM(E37:E44)</f>
        <v>30696850</v>
      </c>
      <c r="F36" s="31" t="n">
        <f aca="false">SUM(F37:F44)</f>
        <v>37439090</v>
      </c>
      <c r="G36" s="31" t="n">
        <f aca="false">SUM(D36:F36)</f>
        <v>136791430</v>
      </c>
      <c r="H36" s="31"/>
      <c r="I36" s="31" t="n">
        <f aca="false">G36+H36</f>
        <v>136791430</v>
      </c>
    </row>
    <row r="37" customFormat="false" ht="13.5" hidden="false" customHeight="true" outlineLevel="0" collapsed="false">
      <c r="A37" s="10"/>
      <c r="B37" s="10"/>
      <c r="C37" s="68" t="s">
        <v>129</v>
      </c>
      <c r="D37" s="31"/>
      <c r="E37" s="31" t="n">
        <v>48700</v>
      </c>
      <c r="F37" s="31"/>
      <c r="G37" s="31" t="n">
        <f aca="false">SUM(D37:F37)</f>
        <v>48700</v>
      </c>
      <c r="H37" s="31"/>
      <c r="I37" s="31" t="n">
        <f aca="false">G37+H37</f>
        <v>48700</v>
      </c>
    </row>
    <row r="38" customFormat="false" ht="13.5" hidden="false" customHeight="true" outlineLevel="0" collapsed="false">
      <c r="A38" s="10"/>
      <c r="B38" s="10"/>
      <c r="C38" s="68" t="s">
        <v>130</v>
      </c>
      <c r="D38" s="31"/>
      <c r="E38" s="31"/>
      <c r="F38" s="31"/>
      <c r="G38" s="31" t="n">
        <f aca="false">SUM(D38:F38)</f>
        <v>0</v>
      </c>
      <c r="H38" s="31"/>
      <c r="I38" s="31" t="n">
        <f aca="false">G38+H38</f>
        <v>0</v>
      </c>
    </row>
    <row r="39" customFormat="false" ht="13.5" hidden="false" customHeight="true" outlineLevel="0" collapsed="false">
      <c r="A39" s="10"/>
      <c r="B39" s="10"/>
      <c r="C39" s="68" t="s">
        <v>131</v>
      </c>
      <c r="D39" s="31"/>
      <c r="E39" s="31"/>
      <c r="F39" s="31"/>
      <c r="G39" s="31" t="n">
        <f aca="false">SUM(D39:F39)</f>
        <v>0</v>
      </c>
      <c r="H39" s="31"/>
      <c r="I39" s="31" t="n">
        <f aca="false">G39+H39</f>
        <v>0</v>
      </c>
    </row>
    <row r="40" customFormat="false" ht="13.5" hidden="false" customHeight="true" outlineLevel="0" collapsed="false">
      <c r="A40" s="10"/>
      <c r="B40" s="10"/>
      <c r="C40" s="67" t="s">
        <v>132</v>
      </c>
      <c r="D40" s="31" t="n">
        <v>10309200</v>
      </c>
      <c r="E40" s="31" t="n">
        <v>6710660</v>
      </c>
      <c r="F40" s="31" t="n">
        <v>5799000</v>
      </c>
      <c r="G40" s="31" t="n">
        <f aca="false">SUM(D40:F40)</f>
        <v>22818860</v>
      </c>
      <c r="H40" s="31"/>
      <c r="I40" s="31" t="n">
        <f aca="false">G40+H40</f>
        <v>22818860</v>
      </c>
    </row>
    <row r="41" customFormat="false" ht="13.5" hidden="false" customHeight="true" outlineLevel="0" collapsed="false">
      <c r="A41" s="10"/>
      <c r="B41" s="10"/>
      <c r="C41" s="67" t="s">
        <v>133</v>
      </c>
      <c r="D41" s="31" t="n">
        <v>17525730</v>
      </c>
      <c r="E41" s="31" t="n">
        <v>12030870</v>
      </c>
      <c r="F41" s="31" t="n">
        <v>8890390</v>
      </c>
      <c r="G41" s="31" t="n">
        <f aca="false">SUM(D41:F41)</f>
        <v>38446990</v>
      </c>
      <c r="H41" s="31"/>
      <c r="I41" s="31" t="n">
        <f aca="false">G41+H41</f>
        <v>38446990</v>
      </c>
    </row>
    <row r="42" customFormat="false" ht="13.5" hidden="false" customHeight="true" outlineLevel="0" collapsed="false">
      <c r="A42" s="10"/>
      <c r="B42" s="10"/>
      <c r="C42" s="67" t="s">
        <v>134</v>
      </c>
      <c r="D42" s="31" t="n">
        <v>12086850</v>
      </c>
      <c r="E42" s="31" t="n">
        <v>3461980</v>
      </c>
      <c r="F42" s="31" t="n">
        <v>7114970</v>
      </c>
      <c r="G42" s="31" t="n">
        <f aca="false">SUM(D42:F42)</f>
        <v>22663800</v>
      </c>
      <c r="H42" s="31"/>
      <c r="I42" s="31" t="n">
        <f aca="false">G42+H42</f>
        <v>22663800</v>
      </c>
    </row>
    <row r="43" customFormat="false" ht="13.5" hidden="false" customHeight="true" outlineLevel="0" collapsed="false">
      <c r="A43" s="10"/>
      <c r="B43" s="10"/>
      <c r="C43" s="67" t="s">
        <v>135</v>
      </c>
      <c r="D43" s="31" t="n">
        <v>28733710</v>
      </c>
      <c r="E43" s="31" t="n">
        <v>8444640</v>
      </c>
      <c r="F43" s="31" t="n">
        <v>15634730</v>
      </c>
      <c r="G43" s="31" t="n">
        <f aca="false">SUM(D43:F43)</f>
        <v>52813080</v>
      </c>
      <c r="H43" s="31"/>
      <c r="I43" s="31" t="n">
        <f aca="false">G43+H43</f>
        <v>52813080</v>
      </c>
    </row>
    <row r="44" customFormat="false" ht="13.5" hidden="false" customHeight="true" outlineLevel="0" collapsed="false">
      <c r="A44" s="10"/>
      <c r="B44" s="10"/>
      <c r="C44" s="67" t="s">
        <v>136</v>
      </c>
      <c r="D44" s="31"/>
      <c r="E44" s="31"/>
      <c r="F44" s="31"/>
      <c r="G44" s="31" t="n">
        <f aca="false">SUM(D44:F44)</f>
        <v>0</v>
      </c>
      <c r="H44" s="31"/>
      <c r="I44" s="31" t="n">
        <f aca="false">G44+H44</f>
        <v>0</v>
      </c>
    </row>
    <row r="45" customFormat="false" ht="13.5" hidden="false" customHeight="true" outlineLevel="0" collapsed="false">
      <c r="A45" s="10"/>
      <c r="B45" s="10"/>
      <c r="C45" s="67" t="s">
        <v>137</v>
      </c>
      <c r="D45" s="31" t="n">
        <f aca="false">SUM(D46:D50)</f>
        <v>242755</v>
      </c>
      <c r="E45" s="31" t="n">
        <f aca="false">SUM(E46:E50)</f>
        <v>134826</v>
      </c>
      <c r="F45" s="31" t="n">
        <f aca="false">SUM(F46:F50)</f>
        <v>0</v>
      </c>
      <c r="G45" s="31" t="n">
        <f aca="false">SUM(D45:F45)</f>
        <v>377581</v>
      </c>
      <c r="H45" s="31"/>
      <c r="I45" s="31" t="n">
        <f aca="false">G45+H45</f>
        <v>377581</v>
      </c>
    </row>
    <row r="46" customFormat="false" ht="13.5" hidden="false" customHeight="true" outlineLevel="0" collapsed="false">
      <c r="A46" s="10"/>
      <c r="B46" s="10"/>
      <c r="C46" s="67" t="s">
        <v>138</v>
      </c>
      <c r="D46" s="31"/>
      <c r="E46" s="31"/>
      <c r="F46" s="31"/>
      <c r="G46" s="31" t="n">
        <f aca="false">SUM(D46:F46)</f>
        <v>0</v>
      </c>
      <c r="H46" s="31"/>
      <c r="I46" s="31" t="n">
        <f aca="false">G46+H46</f>
        <v>0</v>
      </c>
    </row>
    <row r="47" customFormat="false" ht="13.5" hidden="false" customHeight="true" outlineLevel="0" collapsed="false">
      <c r="A47" s="10"/>
      <c r="B47" s="10"/>
      <c r="C47" s="67" t="s">
        <v>139</v>
      </c>
      <c r="D47" s="31" t="n">
        <v>145220</v>
      </c>
      <c r="E47" s="31" t="n">
        <v>73440</v>
      </c>
      <c r="F47" s="31"/>
      <c r="G47" s="31" t="n">
        <f aca="false">SUM(D47:F47)</f>
        <v>218660</v>
      </c>
      <c r="H47" s="31"/>
      <c r="I47" s="31" t="n">
        <f aca="false">G47+H47</f>
        <v>218660</v>
      </c>
    </row>
    <row r="48" customFormat="false" ht="13.5" hidden="false" customHeight="true" outlineLevel="0" collapsed="false">
      <c r="A48" s="10"/>
      <c r="B48" s="10"/>
      <c r="C48" s="67" t="s">
        <v>140</v>
      </c>
      <c r="D48" s="31" t="n">
        <v>97535</v>
      </c>
      <c r="E48" s="31" t="n">
        <v>61386</v>
      </c>
      <c r="F48" s="31"/>
      <c r="G48" s="31" t="n">
        <f aca="false">SUM(D48:F48)</f>
        <v>158921</v>
      </c>
      <c r="H48" s="31"/>
      <c r="I48" s="31" t="n">
        <f aca="false">G48+H48</f>
        <v>158921</v>
      </c>
    </row>
    <row r="49" customFormat="false" ht="13.5" hidden="false" customHeight="true" outlineLevel="0" collapsed="false">
      <c r="A49" s="10"/>
      <c r="B49" s="10"/>
      <c r="C49" s="67" t="s">
        <v>141</v>
      </c>
      <c r="D49" s="31"/>
      <c r="E49" s="31"/>
      <c r="F49" s="31"/>
      <c r="G49" s="31" t="n">
        <f aca="false">SUM(D49:F49)</f>
        <v>0</v>
      </c>
      <c r="H49" s="31"/>
      <c r="I49" s="31" t="n">
        <f aca="false">G49+H49</f>
        <v>0</v>
      </c>
    </row>
    <row r="50" customFormat="false" ht="13.5" hidden="false" customHeight="true" outlineLevel="0" collapsed="false">
      <c r="A50" s="10"/>
      <c r="B50" s="10"/>
      <c r="C50" s="67" t="s">
        <v>142</v>
      </c>
      <c r="D50" s="31"/>
      <c r="E50" s="31"/>
      <c r="F50" s="31"/>
      <c r="G50" s="31" t="n">
        <f aca="false">SUM(D50:F50)</f>
        <v>0</v>
      </c>
      <c r="H50" s="31"/>
      <c r="I50" s="31" t="n">
        <f aca="false">G50+H50</f>
        <v>0</v>
      </c>
    </row>
    <row r="51" customFormat="false" ht="13.5" hidden="false" customHeight="true" outlineLevel="0" collapsed="false">
      <c r="A51" s="10"/>
      <c r="B51" s="10"/>
      <c r="C51" s="67" t="s">
        <v>12</v>
      </c>
      <c r="D51" s="31" t="n">
        <f aca="false">D52</f>
        <v>0</v>
      </c>
      <c r="E51" s="31" t="n">
        <f aca="false">E52</f>
        <v>0</v>
      </c>
      <c r="F51" s="31" t="n">
        <f aca="false">F52</f>
        <v>0</v>
      </c>
      <c r="G51" s="31" t="n">
        <f aca="false">SUM(D51:F51)</f>
        <v>0</v>
      </c>
      <c r="H51" s="31"/>
      <c r="I51" s="31" t="n">
        <f aca="false">G51+H51</f>
        <v>0</v>
      </c>
    </row>
    <row r="52" customFormat="false" ht="13.5" hidden="false" customHeight="true" outlineLevel="0" collapsed="false">
      <c r="A52" s="10"/>
      <c r="B52" s="10"/>
      <c r="C52" s="67" t="s">
        <v>143</v>
      </c>
      <c r="D52" s="31"/>
      <c r="E52" s="31"/>
      <c r="F52" s="31"/>
      <c r="G52" s="31" t="n">
        <f aca="false">SUM(D52:F52)</f>
        <v>0</v>
      </c>
      <c r="H52" s="31"/>
      <c r="I52" s="31" t="n">
        <f aca="false">G52+H52</f>
        <v>0</v>
      </c>
    </row>
    <row r="53" customFormat="false" ht="13.5" hidden="false" customHeight="true" outlineLevel="0" collapsed="false">
      <c r="A53" s="10"/>
      <c r="B53" s="10"/>
      <c r="C53" s="67" t="s">
        <v>13</v>
      </c>
      <c r="D53" s="31" t="n">
        <f aca="false">D54+D63+D69+D70+D74+D75</f>
        <v>0</v>
      </c>
      <c r="E53" s="31" t="n">
        <f aca="false">E54+E63+E69+E70+E74+E75</f>
        <v>0</v>
      </c>
      <c r="F53" s="31" t="n">
        <f aca="false">F54+F63+F69+F70+F74+F75</f>
        <v>0</v>
      </c>
      <c r="G53" s="31" t="n">
        <f aca="false">SUM(D53:F53)</f>
        <v>0</v>
      </c>
      <c r="H53" s="31"/>
      <c r="I53" s="31" t="n">
        <f aca="false">G53+H53</f>
        <v>0</v>
      </c>
    </row>
    <row r="54" customFormat="false" ht="13.5" hidden="false" customHeight="true" outlineLevel="0" collapsed="false">
      <c r="A54" s="10"/>
      <c r="B54" s="10"/>
      <c r="C54" s="67" t="s">
        <v>144</v>
      </c>
      <c r="D54" s="31" t="n">
        <f aca="false">SUM(D55:D62)</f>
        <v>0</v>
      </c>
      <c r="E54" s="31" t="n">
        <f aca="false">SUM(E55:E62)</f>
        <v>0</v>
      </c>
      <c r="F54" s="31" t="n">
        <f aca="false">SUM(F55:F62)</f>
        <v>0</v>
      </c>
      <c r="G54" s="31" t="n">
        <f aca="false">SUM(D54:F54)</f>
        <v>0</v>
      </c>
      <c r="H54" s="31"/>
      <c r="I54" s="31" t="n">
        <f aca="false">G54+H54</f>
        <v>0</v>
      </c>
    </row>
    <row r="55" customFormat="false" ht="13.5" hidden="false" customHeight="true" outlineLevel="0" collapsed="false">
      <c r="A55" s="10"/>
      <c r="B55" s="10"/>
      <c r="C55" s="67" t="s">
        <v>145</v>
      </c>
      <c r="D55" s="31"/>
      <c r="E55" s="31"/>
      <c r="F55" s="31"/>
      <c r="G55" s="31" t="n">
        <f aca="false">SUM(D55:F55)</f>
        <v>0</v>
      </c>
      <c r="H55" s="31"/>
      <c r="I55" s="31" t="n">
        <f aca="false">G55+H55</f>
        <v>0</v>
      </c>
    </row>
    <row r="56" customFormat="false" ht="13.5" hidden="false" customHeight="true" outlineLevel="0" collapsed="false">
      <c r="A56" s="10"/>
      <c r="B56" s="10"/>
      <c r="C56" s="67" t="s">
        <v>146</v>
      </c>
      <c r="D56" s="31"/>
      <c r="E56" s="31"/>
      <c r="F56" s="31"/>
      <c r="G56" s="31" t="n">
        <f aca="false">SUM(D56:F56)</f>
        <v>0</v>
      </c>
      <c r="H56" s="31"/>
      <c r="I56" s="31" t="n">
        <f aca="false">G56+H56</f>
        <v>0</v>
      </c>
    </row>
    <row r="57" customFormat="false" ht="13.5" hidden="false" customHeight="true" outlineLevel="0" collapsed="false">
      <c r="A57" s="10"/>
      <c r="B57" s="10"/>
      <c r="C57" s="67" t="s">
        <v>147</v>
      </c>
      <c r="D57" s="31"/>
      <c r="E57" s="31"/>
      <c r="F57" s="31"/>
      <c r="G57" s="31" t="n">
        <f aca="false">SUM(D57:F57)</f>
        <v>0</v>
      </c>
      <c r="H57" s="31"/>
      <c r="I57" s="31" t="n">
        <f aca="false">G57+H57</f>
        <v>0</v>
      </c>
    </row>
    <row r="58" customFormat="false" ht="13.5" hidden="false" customHeight="true" outlineLevel="0" collapsed="false">
      <c r="A58" s="10"/>
      <c r="B58" s="10"/>
      <c r="C58" s="67" t="s">
        <v>148</v>
      </c>
      <c r="D58" s="31"/>
      <c r="E58" s="31"/>
      <c r="F58" s="31"/>
      <c r="G58" s="31" t="n">
        <f aca="false">SUM(D58:F58)</f>
        <v>0</v>
      </c>
      <c r="H58" s="31"/>
      <c r="I58" s="31" t="n">
        <f aca="false">G58+H58</f>
        <v>0</v>
      </c>
    </row>
    <row r="59" customFormat="false" ht="13.5" hidden="false" customHeight="true" outlineLevel="0" collapsed="false">
      <c r="A59" s="10"/>
      <c r="B59" s="10"/>
      <c r="C59" s="69" t="s">
        <v>149</v>
      </c>
      <c r="D59" s="31"/>
      <c r="E59" s="31"/>
      <c r="F59" s="31"/>
      <c r="G59" s="31" t="n">
        <f aca="false">SUM(D59:F59)</f>
        <v>0</v>
      </c>
      <c r="H59" s="31"/>
      <c r="I59" s="31" t="n">
        <f aca="false">G59+H59</f>
        <v>0</v>
      </c>
    </row>
    <row r="60" customFormat="false" ht="13.5" hidden="false" customHeight="true" outlineLevel="0" collapsed="false">
      <c r="A60" s="10"/>
      <c r="B60" s="10"/>
      <c r="C60" s="69" t="s">
        <v>150</v>
      </c>
      <c r="D60" s="31"/>
      <c r="E60" s="31"/>
      <c r="F60" s="31"/>
      <c r="G60" s="31" t="n">
        <f aca="false">SUM(D60:F60)</f>
        <v>0</v>
      </c>
      <c r="H60" s="31"/>
      <c r="I60" s="31" t="n">
        <f aca="false">G60+H60</f>
        <v>0</v>
      </c>
    </row>
    <row r="61" customFormat="false" ht="13.5" hidden="false" customHeight="true" outlineLevel="0" collapsed="false">
      <c r="A61" s="10"/>
      <c r="B61" s="10"/>
      <c r="C61" s="69" t="s">
        <v>151</v>
      </c>
      <c r="D61" s="31"/>
      <c r="E61" s="31"/>
      <c r="F61" s="31"/>
      <c r="G61" s="31" t="n">
        <f aca="false">SUM(D61:F61)</f>
        <v>0</v>
      </c>
      <c r="H61" s="31"/>
      <c r="I61" s="31" t="n">
        <f aca="false">G61+H61</f>
        <v>0</v>
      </c>
    </row>
    <row r="62" customFormat="false" ht="13.5" hidden="false" customHeight="true" outlineLevel="0" collapsed="false">
      <c r="A62" s="10"/>
      <c r="B62" s="10"/>
      <c r="C62" s="69" t="s">
        <v>152</v>
      </c>
      <c r="D62" s="31"/>
      <c r="E62" s="31"/>
      <c r="F62" s="31"/>
      <c r="G62" s="31" t="n">
        <f aca="false">SUM(D62:F62)</f>
        <v>0</v>
      </c>
      <c r="H62" s="31"/>
      <c r="I62" s="31" t="n">
        <f aca="false">G62+H62</f>
        <v>0</v>
      </c>
    </row>
    <row r="63" customFormat="false" ht="13.5" hidden="false" customHeight="true" outlineLevel="0" collapsed="false">
      <c r="A63" s="10"/>
      <c r="B63" s="10"/>
      <c r="C63" s="67" t="s">
        <v>153</v>
      </c>
      <c r="D63" s="31" t="n">
        <f aca="false">SUM(D64:D68)</f>
        <v>0</v>
      </c>
      <c r="E63" s="31" t="n">
        <f aca="false">SUM(E64:E68)</f>
        <v>0</v>
      </c>
      <c r="F63" s="31" t="n">
        <f aca="false">SUM(F64:F68)</f>
        <v>0</v>
      </c>
      <c r="G63" s="31" t="n">
        <f aca="false">SUM(D63:F63)</f>
        <v>0</v>
      </c>
      <c r="H63" s="31"/>
      <c r="I63" s="31" t="n">
        <f aca="false">G63+H63</f>
        <v>0</v>
      </c>
    </row>
    <row r="64" customFormat="false" ht="13.5" hidden="false" customHeight="true" outlineLevel="0" collapsed="false">
      <c r="A64" s="10"/>
      <c r="B64" s="10"/>
      <c r="C64" s="70" t="s">
        <v>154</v>
      </c>
      <c r="D64" s="71"/>
      <c r="E64" s="71"/>
      <c r="F64" s="71"/>
      <c r="G64" s="71" t="n">
        <f aca="false">SUM(D64:F64)</f>
        <v>0</v>
      </c>
      <c r="H64" s="71"/>
      <c r="I64" s="71" t="n">
        <f aca="false">G64+H64</f>
        <v>0</v>
      </c>
    </row>
    <row r="65" customFormat="false" ht="13.5" hidden="false" customHeight="true" outlineLevel="0" collapsed="false">
      <c r="A65" s="10" t="s">
        <v>9</v>
      </c>
      <c r="B65" s="10" t="s">
        <v>10</v>
      </c>
      <c r="C65" s="78" t="s">
        <v>155</v>
      </c>
      <c r="D65" s="29"/>
      <c r="E65" s="29"/>
      <c r="F65" s="29"/>
      <c r="G65" s="29" t="n">
        <f aca="false">SUM(D65:F65)</f>
        <v>0</v>
      </c>
      <c r="H65" s="29"/>
      <c r="I65" s="29" t="n">
        <f aca="false">G65+H65</f>
        <v>0</v>
      </c>
    </row>
    <row r="66" customFormat="false" ht="13.5" hidden="false" customHeight="true" outlineLevel="0" collapsed="false">
      <c r="A66" s="10"/>
      <c r="B66" s="10"/>
      <c r="C66" s="69" t="s">
        <v>156</v>
      </c>
      <c r="D66" s="31"/>
      <c r="E66" s="31"/>
      <c r="F66" s="31"/>
      <c r="G66" s="31" t="n">
        <f aca="false">SUM(D66:F66)</f>
        <v>0</v>
      </c>
      <c r="H66" s="31"/>
      <c r="I66" s="31" t="n">
        <f aca="false">G66+H66</f>
        <v>0</v>
      </c>
    </row>
    <row r="67" customFormat="false" ht="13.5" hidden="false" customHeight="true" outlineLevel="0" collapsed="false">
      <c r="A67" s="10"/>
      <c r="B67" s="10"/>
      <c r="C67" s="69" t="s">
        <v>157</v>
      </c>
      <c r="D67" s="31"/>
      <c r="E67" s="31"/>
      <c r="F67" s="31"/>
      <c r="G67" s="31" t="n">
        <f aca="false">SUM(D67:F67)</f>
        <v>0</v>
      </c>
      <c r="H67" s="31"/>
      <c r="I67" s="31" t="n">
        <f aca="false">G67+H67</f>
        <v>0</v>
      </c>
    </row>
    <row r="68" customFormat="false" ht="13.5" hidden="false" customHeight="true" outlineLevel="0" collapsed="false">
      <c r="A68" s="10"/>
      <c r="B68" s="10"/>
      <c r="C68" s="69" t="s">
        <v>158</v>
      </c>
      <c r="D68" s="31"/>
      <c r="E68" s="31"/>
      <c r="F68" s="31"/>
      <c r="G68" s="31" t="n">
        <f aca="false">SUM(D68:F68)</f>
        <v>0</v>
      </c>
      <c r="H68" s="31"/>
      <c r="I68" s="31" t="n">
        <f aca="false">G68+H68</f>
        <v>0</v>
      </c>
    </row>
    <row r="69" customFormat="false" ht="13.5" hidden="false" customHeight="true" outlineLevel="0" collapsed="false">
      <c r="A69" s="10"/>
      <c r="B69" s="10"/>
      <c r="C69" s="67" t="s">
        <v>159</v>
      </c>
      <c r="D69" s="31"/>
      <c r="E69" s="31"/>
      <c r="F69" s="31"/>
      <c r="G69" s="31" t="n">
        <f aca="false">SUM(D69:F69)</f>
        <v>0</v>
      </c>
      <c r="H69" s="31"/>
      <c r="I69" s="31" t="n">
        <f aca="false">G69+H69</f>
        <v>0</v>
      </c>
    </row>
    <row r="70" customFormat="false" ht="13.5" hidden="false" customHeight="true" outlineLevel="0" collapsed="false">
      <c r="A70" s="10"/>
      <c r="B70" s="10"/>
      <c r="C70" s="67" t="s">
        <v>160</v>
      </c>
      <c r="D70" s="31" t="n">
        <f aca="false">SUM(D71:D73)</f>
        <v>0</v>
      </c>
      <c r="E70" s="31" t="n">
        <f aca="false">SUM(E71:E73)</f>
        <v>0</v>
      </c>
      <c r="F70" s="31" t="n">
        <f aca="false">SUM(F71:F73)</f>
        <v>0</v>
      </c>
      <c r="G70" s="31" t="n">
        <f aca="false">SUM(D70:F70)</f>
        <v>0</v>
      </c>
      <c r="H70" s="31"/>
      <c r="I70" s="31" t="n">
        <f aca="false">G70+H70</f>
        <v>0</v>
      </c>
    </row>
    <row r="71" customFormat="false" ht="13.5" hidden="false" customHeight="true" outlineLevel="0" collapsed="false">
      <c r="A71" s="10"/>
      <c r="B71" s="10"/>
      <c r="C71" s="67" t="s">
        <v>161</v>
      </c>
      <c r="D71" s="31"/>
      <c r="E71" s="31"/>
      <c r="F71" s="31"/>
      <c r="G71" s="31" t="n">
        <f aca="false">SUM(D71:F71)</f>
        <v>0</v>
      </c>
      <c r="H71" s="31"/>
      <c r="I71" s="31" t="n">
        <f aca="false">G71+H71</f>
        <v>0</v>
      </c>
    </row>
    <row r="72" customFormat="false" ht="13.5" hidden="false" customHeight="true" outlineLevel="0" collapsed="false">
      <c r="A72" s="10"/>
      <c r="B72" s="10"/>
      <c r="C72" s="67" t="s">
        <v>162</v>
      </c>
      <c r="D72" s="31"/>
      <c r="E72" s="31"/>
      <c r="F72" s="31"/>
      <c r="G72" s="31" t="n">
        <f aca="false">SUM(D72:F72)</f>
        <v>0</v>
      </c>
      <c r="H72" s="31"/>
      <c r="I72" s="31" t="n">
        <f aca="false">G72+H72</f>
        <v>0</v>
      </c>
    </row>
    <row r="73" customFormat="false" ht="13.5" hidden="false" customHeight="true" outlineLevel="0" collapsed="false">
      <c r="A73" s="10"/>
      <c r="B73" s="10"/>
      <c r="C73" s="67" t="s">
        <v>163</v>
      </c>
      <c r="D73" s="31"/>
      <c r="E73" s="31"/>
      <c r="F73" s="31"/>
      <c r="G73" s="31" t="n">
        <f aca="false">SUM(D73:F73)</f>
        <v>0</v>
      </c>
      <c r="H73" s="31"/>
      <c r="I73" s="31" t="n">
        <f aca="false">G73+H73</f>
        <v>0</v>
      </c>
    </row>
    <row r="74" customFormat="false" ht="13.5" hidden="false" customHeight="true" outlineLevel="0" collapsed="false">
      <c r="A74" s="10"/>
      <c r="B74" s="10"/>
      <c r="C74" s="67" t="s">
        <v>164</v>
      </c>
      <c r="D74" s="31"/>
      <c r="E74" s="31"/>
      <c r="F74" s="31"/>
      <c r="G74" s="31" t="n">
        <f aca="false">SUM(D74:F74)</f>
        <v>0</v>
      </c>
      <c r="H74" s="31"/>
      <c r="I74" s="31" t="n">
        <f aca="false">G74+H74</f>
        <v>0</v>
      </c>
    </row>
    <row r="75" customFormat="false" ht="13.5" hidden="false" customHeight="true" outlineLevel="0" collapsed="false">
      <c r="A75" s="10"/>
      <c r="B75" s="10"/>
      <c r="C75" s="67" t="s">
        <v>137</v>
      </c>
      <c r="D75" s="31" t="n">
        <f aca="false">SUM(D76:D79)</f>
        <v>0</v>
      </c>
      <c r="E75" s="31" t="n">
        <f aca="false">SUM(E76:E79)</f>
        <v>0</v>
      </c>
      <c r="F75" s="31" t="n">
        <f aca="false">SUM(F76:F79)</f>
        <v>0</v>
      </c>
      <c r="G75" s="31" t="n">
        <f aca="false">SUM(D75:F75)</f>
        <v>0</v>
      </c>
      <c r="H75" s="31"/>
      <c r="I75" s="31" t="n">
        <f aca="false">G75+H75</f>
        <v>0</v>
      </c>
    </row>
    <row r="76" customFormat="false" ht="13.5" hidden="false" customHeight="true" outlineLevel="0" collapsed="false">
      <c r="A76" s="10"/>
      <c r="B76" s="10"/>
      <c r="C76" s="67" t="s">
        <v>138</v>
      </c>
      <c r="D76" s="31"/>
      <c r="E76" s="31"/>
      <c r="F76" s="31"/>
      <c r="G76" s="31" t="n">
        <f aca="false">SUM(D76:F76)</f>
        <v>0</v>
      </c>
      <c r="H76" s="31"/>
      <c r="I76" s="31" t="n">
        <f aca="false">G76+H76</f>
        <v>0</v>
      </c>
    </row>
    <row r="77" customFormat="false" ht="13.5" hidden="false" customHeight="true" outlineLevel="0" collapsed="false">
      <c r="A77" s="10"/>
      <c r="B77" s="10"/>
      <c r="C77" s="67" t="s">
        <v>140</v>
      </c>
      <c r="D77" s="31"/>
      <c r="E77" s="31"/>
      <c r="F77" s="31"/>
      <c r="G77" s="31" t="n">
        <f aca="false">SUM(D77:F77)</f>
        <v>0</v>
      </c>
      <c r="H77" s="31"/>
      <c r="I77" s="31" t="n">
        <f aca="false">G77+H77</f>
        <v>0</v>
      </c>
    </row>
    <row r="78" customFormat="false" ht="13.5" hidden="false" customHeight="true" outlineLevel="0" collapsed="false">
      <c r="A78" s="10"/>
      <c r="B78" s="10"/>
      <c r="C78" s="67" t="s">
        <v>141</v>
      </c>
      <c r="D78" s="31"/>
      <c r="E78" s="31"/>
      <c r="F78" s="31"/>
      <c r="G78" s="31" t="n">
        <f aca="false">SUM(D78:F78)</f>
        <v>0</v>
      </c>
      <c r="H78" s="31"/>
      <c r="I78" s="31" t="n">
        <f aca="false">G78+H78</f>
        <v>0</v>
      </c>
    </row>
    <row r="79" customFormat="false" ht="13.5" hidden="false" customHeight="true" outlineLevel="0" collapsed="false">
      <c r="A79" s="10"/>
      <c r="B79" s="10"/>
      <c r="C79" s="67" t="s">
        <v>142</v>
      </c>
      <c r="D79" s="31"/>
      <c r="E79" s="31"/>
      <c r="F79" s="31"/>
      <c r="G79" s="31" t="n">
        <f aca="false">SUM(D79:F79)</f>
        <v>0</v>
      </c>
      <c r="H79" s="31"/>
      <c r="I79" s="31" t="n">
        <f aca="false">G79+H79</f>
        <v>0</v>
      </c>
    </row>
    <row r="80" customFormat="false" ht="13.5" hidden="false" customHeight="true" outlineLevel="0" collapsed="false">
      <c r="A80" s="10"/>
      <c r="B80" s="10"/>
      <c r="C80" s="67" t="s">
        <v>14</v>
      </c>
      <c r="D80" s="31" t="n">
        <f aca="false">SUM(D81:D87)+D90</f>
        <v>0</v>
      </c>
      <c r="E80" s="31" t="n">
        <f aca="false">SUM(E81:E87)+E90</f>
        <v>0</v>
      </c>
      <c r="F80" s="31" t="n">
        <f aca="false">SUM(F81:F87)+F90</f>
        <v>0</v>
      </c>
      <c r="G80" s="31" t="n">
        <f aca="false">SUM(D80:F80)</f>
        <v>0</v>
      </c>
      <c r="H80" s="31"/>
      <c r="I80" s="31" t="n">
        <f aca="false">G80+H80</f>
        <v>0</v>
      </c>
    </row>
    <row r="81" customFormat="false" ht="13.5" hidden="false" customHeight="true" outlineLevel="0" collapsed="false">
      <c r="A81" s="10"/>
      <c r="B81" s="10"/>
      <c r="C81" s="67" t="s">
        <v>165</v>
      </c>
      <c r="D81" s="31"/>
      <c r="E81" s="31"/>
      <c r="F81" s="31"/>
      <c r="G81" s="31" t="n">
        <f aca="false">SUM(D81:F81)</f>
        <v>0</v>
      </c>
      <c r="H81" s="31"/>
      <c r="I81" s="31" t="n">
        <f aca="false">G81+H81</f>
        <v>0</v>
      </c>
    </row>
    <row r="82" customFormat="false" ht="13.5" hidden="false" customHeight="true" outlineLevel="0" collapsed="false">
      <c r="A82" s="10"/>
      <c r="B82" s="10"/>
      <c r="C82" s="67" t="s">
        <v>166</v>
      </c>
      <c r="D82" s="31"/>
      <c r="E82" s="31"/>
      <c r="F82" s="31"/>
      <c r="G82" s="31" t="n">
        <f aca="false">SUM(D82:F82)</f>
        <v>0</v>
      </c>
      <c r="H82" s="31"/>
      <c r="I82" s="31" t="n">
        <f aca="false">G82+H82</f>
        <v>0</v>
      </c>
    </row>
    <row r="83" customFormat="false" ht="13.5" hidden="false" customHeight="true" outlineLevel="0" collapsed="false">
      <c r="A83" s="10"/>
      <c r="B83" s="10"/>
      <c r="C83" s="67" t="s">
        <v>167</v>
      </c>
      <c r="D83" s="31"/>
      <c r="E83" s="31"/>
      <c r="F83" s="31"/>
      <c r="G83" s="31" t="n">
        <f aca="false">SUM(D83:F83)</f>
        <v>0</v>
      </c>
      <c r="H83" s="31"/>
      <c r="I83" s="31" t="n">
        <f aca="false">G83+H83</f>
        <v>0</v>
      </c>
    </row>
    <row r="84" customFormat="false" ht="13.5" hidden="false" customHeight="true" outlineLevel="0" collapsed="false">
      <c r="A84" s="10"/>
      <c r="B84" s="10"/>
      <c r="C84" s="67" t="s">
        <v>168</v>
      </c>
      <c r="D84" s="31"/>
      <c r="E84" s="31"/>
      <c r="F84" s="31"/>
      <c r="G84" s="31" t="n">
        <f aca="false">SUM(D84:F84)</f>
        <v>0</v>
      </c>
      <c r="H84" s="31"/>
      <c r="I84" s="31" t="n">
        <f aca="false">G84+H84</f>
        <v>0</v>
      </c>
    </row>
    <row r="85" customFormat="false" ht="13.5" hidden="false" customHeight="true" outlineLevel="0" collapsed="false">
      <c r="A85" s="10"/>
      <c r="B85" s="10"/>
      <c r="C85" s="67" t="s">
        <v>169</v>
      </c>
      <c r="D85" s="31"/>
      <c r="E85" s="31"/>
      <c r="F85" s="31"/>
      <c r="G85" s="31" t="n">
        <f aca="false">SUM(D85:F85)</f>
        <v>0</v>
      </c>
      <c r="H85" s="31"/>
      <c r="I85" s="31" t="n">
        <f aca="false">G85+H85</f>
        <v>0</v>
      </c>
    </row>
    <row r="86" customFormat="false" ht="13.5" hidden="false" customHeight="true" outlineLevel="0" collapsed="false">
      <c r="A86" s="10"/>
      <c r="B86" s="10"/>
      <c r="C86" s="67" t="s">
        <v>170</v>
      </c>
      <c r="D86" s="31"/>
      <c r="E86" s="31"/>
      <c r="F86" s="31"/>
      <c r="G86" s="31" t="n">
        <f aca="false">SUM(D86:F86)</f>
        <v>0</v>
      </c>
      <c r="H86" s="31"/>
      <c r="I86" s="31" t="n">
        <f aca="false">G86+H86</f>
        <v>0</v>
      </c>
    </row>
    <row r="87" customFormat="false" ht="13.5" hidden="false" customHeight="true" outlineLevel="0" collapsed="false">
      <c r="A87" s="10"/>
      <c r="B87" s="10"/>
      <c r="C87" s="67" t="s">
        <v>171</v>
      </c>
      <c r="D87" s="31" t="n">
        <f aca="false">SUM(D88:D89)</f>
        <v>0</v>
      </c>
      <c r="E87" s="31" t="n">
        <f aca="false">SUM(E88:E89)</f>
        <v>0</v>
      </c>
      <c r="F87" s="31" t="n">
        <f aca="false">SUM(F88:F89)</f>
        <v>0</v>
      </c>
      <c r="G87" s="31" t="n">
        <f aca="false">SUM(D87:F87)</f>
        <v>0</v>
      </c>
      <c r="H87" s="31"/>
      <c r="I87" s="31" t="n">
        <f aca="false">G87+H87</f>
        <v>0</v>
      </c>
    </row>
    <row r="88" customFormat="false" ht="13.5" hidden="false" customHeight="true" outlineLevel="0" collapsed="false">
      <c r="A88" s="10"/>
      <c r="B88" s="10"/>
      <c r="C88" s="67" t="s">
        <v>172</v>
      </c>
      <c r="D88" s="31"/>
      <c r="E88" s="31"/>
      <c r="F88" s="31"/>
      <c r="G88" s="31" t="n">
        <f aca="false">SUM(D88:F88)</f>
        <v>0</v>
      </c>
      <c r="H88" s="31"/>
      <c r="I88" s="31" t="n">
        <f aca="false">G88+H88</f>
        <v>0</v>
      </c>
    </row>
    <row r="89" customFormat="false" ht="13.5" hidden="false" customHeight="true" outlineLevel="0" collapsed="false">
      <c r="A89" s="10"/>
      <c r="B89" s="10"/>
      <c r="C89" s="67" t="s">
        <v>173</v>
      </c>
      <c r="D89" s="31"/>
      <c r="E89" s="31"/>
      <c r="F89" s="31"/>
      <c r="G89" s="31" t="n">
        <f aca="false">SUM(D89:F89)</f>
        <v>0</v>
      </c>
      <c r="H89" s="31"/>
      <c r="I89" s="31" t="n">
        <f aca="false">G89+H89</f>
        <v>0</v>
      </c>
    </row>
    <row r="90" customFormat="false" ht="13.5" hidden="false" customHeight="true" outlineLevel="0" collapsed="false">
      <c r="A90" s="10"/>
      <c r="B90" s="10"/>
      <c r="C90" s="67" t="s">
        <v>174</v>
      </c>
      <c r="D90" s="31" t="n">
        <f aca="false">SUM(D91:D94)</f>
        <v>0</v>
      </c>
      <c r="E90" s="31" t="n">
        <f aca="false">SUM(E91:E94)</f>
        <v>0</v>
      </c>
      <c r="F90" s="31" t="n">
        <f aca="false">SUM(F91:F94)</f>
        <v>0</v>
      </c>
      <c r="G90" s="31" t="n">
        <f aca="false">SUM(D90:F90)</f>
        <v>0</v>
      </c>
      <c r="H90" s="31"/>
      <c r="I90" s="31" t="n">
        <f aca="false">G90+H90</f>
        <v>0</v>
      </c>
    </row>
    <row r="91" customFormat="false" ht="13.5" hidden="false" customHeight="true" outlineLevel="0" collapsed="false">
      <c r="A91" s="10"/>
      <c r="B91" s="10"/>
      <c r="C91" s="67" t="s">
        <v>138</v>
      </c>
      <c r="D91" s="31"/>
      <c r="E91" s="31"/>
      <c r="F91" s="31"/>
      <c r="G91" s="31" t="n">
        <f aca="false">SUM(D91:F91)</f>
        <v>0</v>
      </c>
      <c r="H91" s="31"/>
      <c r="I91" s="31" t="n">
        <f aca="false">G91+H91</f>
        <v>0</v>
      </c>
    </row>
    <row r="92" customFormat="false" ht="13.5" hidden="false" customHeight="true" outlineLevel="0" collapsed="false">
      <c r="A92" s="10"/>
      <c r="B92" s="10"/>
      <c r="C92" s="67" t="s">
        <v>140</v>
      </c>
      <c r="D92" s="31"/>
      <c r="E92" s="31"/>
      <c r="F92" s="31"/>
      <c r="G92" s="31" t="n">
        <f aca="false">SUM(D92:F92)</f>
        <v>0</v>
      </c>
      <c r="H92" s="31"/>
      <c r="I92" s="31" t="n">
        <f aca="false">G92+H92</f>
        <v>0</v>
      </c>
    </row>
    <row r="93" customFormat="false" ht="13.5" hidden="false" customHeight="true" outlineLevel="0" collapsed="false">
      <c r="A93" s="10"/>
      <c r="B93" s="10"/>
      <c r="C93" s="67" t="s">
        <v>175</v>
      </c>
      <c r="D93" s="31"/>
      <c r="E93" s="31"/>
      <c r="F93" s="31"/>
      <c r="G93" s="31" t="n">
        <f aca="false">SUM(D93:F93)</f>
        <v>0</v>
      </c>
      <c r="H93" s="31"/>
      <c r="I93" s="31" t="n">
        <f aca="false">G93+H93</f>
        <v>0</v>
      </c>
    </row>
    <row r="94" customFormat="false" ht="13.5" hidden="false" customHeight="true" outlineLevel="0" collapsed="false">
      <c r="A94" s="10"/>
      <c r="B94" s="10"/>
      <c r="C94" s="72" t="s">
        <v>142</v>
      </c>
      <c r="D94" s="31"/>
      <c r="E94" s="31"/>
      <c r="F94" s="31"/>
      <c r="G94" s="31" t="n">
        <f aca="false">SUM(D94:F94)</f>
        <v>0</v>
      </c>
      <c r="H94" s="31"/>
      <c r="I94" s="31" t="n">
        <f aca="false">G94+H94</f>
        <v>0</v>
      </c>
    </row>
    <row r="95" customFormat="false" ht="13.5" hidden="false" customHeight="true" outlineLevel="0" collapsed="false">
      <c r="A95" s="10"/>
      <c r="B95" s="10"/>
      <c r="C95" s="67" t="s">
        <v>15</v>
      </c>
      <c r="D95" s="31" t="n">
        <f aca="false">SUM(D96:D97)</f>
        <v>0</v>
      </c>
      <c r="E95" s="31" t="n">
        <f aca="false">SUM(E96:E97)</f>
        <v>0</v>
      </c>
      <c r="F95" s="31" t="n">
        <f aca="false">SUM(F96:F97)</f>
        <v>0</v>
      </c>
      <c r="G95" s="31" t="n">
        <f aca="false">SUM(D95:F95)</f>
        <v>0</v>
      </c>
      <c r="H95" s="31"/>
      <c r="I95" s="31" t="n">
        <f aca="false">G95+H95</f>
        <v>0</v>
      </c>
    </row>
    <row r="96" customFormat="false" ht="13.5" hidden="false" customHeight="true" outlineLevel="0" collapsed="false">
      <c r="A96" s="10"/>
      <c r="B96" s="10"/>
      <c r="C96" s="14"/>
      <c r="D96" s="31"/>
      <c r="E96" s="31"/>
      <c r="F96" s="31"/>
      <c r="G96" s="31" t="n">
        <f aca="false">SUM(D96:F96)</f>
        <v>0</v>
      </c>
      <c r="H96" s="31"/>
      <c r="I96" s="31" t="n">
        <f aca="false">G96+H96</f>
        <v>0</v>
      </c>
    </row>
    <row r="97" customFormat="false" ht="13.5" hidden="false" customHeight="true" outlineLevel="0" collapsed="false">
      <c r="A97" s="10"/>
      <c r="B97" s="10"/>
      <c r="C97" s="67" t="s">
        <v>274</v>
      </c>
      <c r="D97" s="31" t="n">
        <f aca="false">SUM(D98:D100)</f>
        <v>0</v>
      </c>
      <c r="E97" s="31" t="n">
        <f aca="false">SUM(E98:E100)</f>
        <v>0</v>
      </c>
      <c r="F97" s="31" t="n">
        <f aca="false">SUM(F98:F100)</f>
        <v>0</v>
      </c>
      <c r="G97" s="31" t="n">
        <f aca="false">SUM(D97:F97)</f>
        <v>0</v>
      </c>
      <c r="H97" s="31"/>
      <c r="I97" s="31" t="n">
        <f aca="false">G97+H97</f>
        <v>0</v>
      </c>
    </row>
    <row r="98" customFormat="false" ht="13.5" hidden="false" customHeight="true" outlineLevel="0" collapsed="false">
      <c r="A98" s="10"/>
      <c r="B98" s="10"/>
      <c r="C98" s="67" t="s">
        <v>138</v>
      </c>
      <c r="D98" s="31"/>
      <c r="E98" s="31"/>
      <c r="F98" s="31"/>
      <c r="G98" s="31" t="n">
        <f aca="false">SUM(D98:F98)</f>
        <v>0</v>
      </c>
      <c r="H98" s="31"/>
      <c r="I98" s="31" t="n">
        <f aca="false">G98+H98</f>
        <v>0</v>
      </c>
    </row>
    <row r="99" customFormat="false" ht="13.5" hidden="false" customHeight="true" outlineLevel="0" collapsed="false">
      <c r="A99" s="10"/>
      <c r="B99" s="10"/>
      <c r="C99" s="67" t="s">
        <v>140</v>
      </c>
      <c r="D99" s="31"/>
      <c r="E99" s="31"/>
      <c r="F99" s="31"/>
      <c r="G99" s="31" t="n">
        <f aca="false">SUM(D99:F99)</f>
        <v>0</v>
      </c>
      <c r="H99" s="31"/>
      <c r="I99" s="31" t="n">
        <f aca="false">G99+H99</f>
        <v>0</v>
      </c>
    </row>
    <row r="100" customFormat="false" ht="13.5" hidden="false" customHeight="true" outlineLevel="0" collapsed="false">
      <c r="A100" s="10"/>
      <c r="B100" s="10"/>
      <c r="C100" s="67" t="s">
        <v>141</v>
      </c>
      <c r="D100" s="31"/>
      <c r="E100" s="31"/>
      <c r="F100" s="31"/>
      <c r="G100" s="31" t="n">
        <f aca="false">SUM(D100:F100)</f>
        <v>0</v>
      </c>
      <c r="H100" s="31"/>
      <c r="I100" s="31" t="n">
        <f aca="false">G100+H100</f>
        <v>0</v>
      </c>
    </row>
    <row r="101" customFormat="false" ht="13.5" hidden="false" customHeight="true" outlineLevel="0" collapsed="false">
      <c r="A101" s="10"/>
      <c r="B101" s="10"/>
      <c r="C101" s="14"/>
      <c r="D101" s="31" t="n">
        <f aca="false">D102</f>
        <v>0</v>
      </c>
      <c r="E101" s="31" t="n">
        <f aca="false">E102</f>
        <v>0</v>
      </c>
      <c r="F101" s="31" t="n">
        <f aca="false">F102</f>
        <v>0</v>
      </c>
      <c r="G101" s="31" t="n">
        <f aca="false">SUM(D101:F101)</f>
        <v>0</v>
      </c>
      <c r="H101" s="31"/>
      <c r="I101" s="31" t="n">
        <f aca="false">G101+H101</f>
        <v>0</v>
      </c>
    </row>
    <row r="102" customFormat="false" ht="13.5" hidden="false" customHeight="true" outlineLevel="0" collapsed="false">
      <c r="A102" s="10"/>
      <c r="B102" s="10"/>
      <c r="C102" s="14"/>
      <c r="D102" s="31"/>
      <c r="E102" s="31"/>
      <c r="F102" s="31"/>
      <c r="G102" s="31" t="n">
        <f aca="false">SUM(D102:F102)</f>
        <v>0</v>
      </c>
      <c r="H102" s="31"/>
      <c r="I102" s="31" t="n">
        <f aca="false">G102+H102</f>
        <v>0</v>
      </c>
    </row>
    <row r="103" customFormat="false" ht="13.5" hidden="false" customHeight="true" outlineLevel="0" collapsed="false">
      <c r="A103" s="10"/>
      <c r="B103" s="10"/>
      <c r="C103" s="67" t="s">
        <v>16</v>
      </c>
      <c r="D103" s="31" t="n">
        <v>3000</v>
      </c>
      <c r="E103" s="31"/>
      <c r="F103" s="31"/>
      <c r="G103" s="31" t="n">
        <f aca="false">SUM(D103:F103)</f>
        <v>3000</v>
      </c>
      <c r="H103" s="31"/>
      <c r="I103" s="31" t="n">
        <f aca="false">G103+H103</f>
        <v>3000</v>
      </c>
    </row>
    <row r="104" customFormat="false" ht="13.5" hidden="false" customHeight="true" outlineLevel="0" collapsed="false">
      <c r="A104" s="10"/>
      <c r="B104" s="10"/>
      <c r="C104" s="68" t="s">
        <v>17</v>
      </c>
      <c r="D104" s="31"/>
      <c r="E104" s="31"/>
      <c r="F104" s="31"/>
      <c r="G104" s="31" t="n">
        <f aca="false">SUM(D104:F104)</f>
        <v>0</v>
      </c>
      <c r="H104" s="31"/>
      <c r="I104" s="31" t="n">
        <f aca="false">G104+H104</f>
        <v>0</v>
      </c>
    </row>
    <row r="105" customFormat="false" ht="13.5" hidden="false" customHeight="true" outlineLevel="0" collapsed="false">
      <c r="A105" s="10"/>
      <c r="B105" s="10"/>
      <c r="C105" s="9" t="s">
        <v>18</v>
      </c>
      <c r="D105" s="33" t="n">
        <f aca="false">D10+D51+D53+D80+D95+D101+D103+D104</f>
        <v>266406720</v>
      </c>
      <c r="E105" s="33" t="n">
        <f aca="false">E10+E51+E53+E80+E95+E101+E103+E104</f>
        <v>150217917</v>
      </c>
      <c r="F105" s="33" t="n">
        <f aca="false">F10+F51+F53+F80+F95+F101+F103+F104</f>
        <v>141859495</v>
      </c>
      <c r="G105" s="33" t="n">
        <f aca="false">SUM(D105:F105)</f>
        <v>558484132</v>
      </c>
      <c r="H105" s="33"/>
      <c r="I105" s="33" t="n">
        <f aca="false">G105+H105</f>
        <v>558484132</v>
      </c>
    </row>
    <row r="106" customFormat="false" ht="13.5" hidden="false" customHeight="true" outlineLevel="0" collapsed="false">
      <c r="A106" s="10"/>
      <c r="B106" s="10" t="s">
        <v>19</v>
      </c>
      <c r="C106" s="68" t="s">
        <v>20</v>
      </c>
      <c r="D106" s="31" t="n">
        <f aca="false">SUM(D107:D117)</f>
        <v>154347454</v>
      </c>
      <c r="E106" s="31" t="n">
        <f aca="false">SUM(E107:E117)</f>
        <v>93796517</v>
      </c>
      <c r="F106" s="31" t="n">
        <f aca="false">SUM(F107:F117)</f>
        <v>90904830</v>
      </c>
      <c r="G106" s="31" t="n">
        <f aca="false">SUM(D106:F106)</f>
        <v>339048801</v>
      </c>
      <c r="H106" s="31"/>
      <c r="I106" s="31" t="n">
        <f aca="false">G106+H106</f>
        <v>339048801</v>
      </c>
    </row>
    <row r="107" customFormat="false" ht="13.5" hidden="false" customHeight="true" outlineLevel="0" collapsed="false">
      <c r="A107" s="10"/>
      <c r="B107" s="10"/>
      <c r="C107" s="68" t="s">
        <v>176</v>
      </c>
      <c r="D107" s="31"/>
      <c r="E107" s="31"/>
      <c r="F107" s="31"/>
      <c r="G107" s="31" t="n">
        <f aca="false">SUM(D107:F107)</f>
        <v>0</v>
      </c>
      <c r="H107" s="31"/>
      <c r="I107" s="31" t="n">
        <f aca="false">G107+H107</f>
        <v>0</v>
      </c>
    </row>
    <row r="108" customFormat="false" ht="13.5" hidden="false" customHeight="true" outlineLevel="0" collapsed="false">
      <c r="A108" s="10"/>
      <c r="B108" s="10"/>
      <c r="C108" s="68" t="s">
        <v>177</v>
      </c>
      <c r="D108" s="31" t="n">
        <v>77472924</v>
      </c>
      <c r="E108" s="31" t="n">
        <v>47325000</v>
      </c>
      <c r="F108" s="31" t="n">
        <v>48566177</v>
      </c>
      <c r="G108" s="31" t="n">
        <f aca="false">SUM(D108:F108)</f>
        <v>173364101</v>
      </c>
      <c r="H108" s="31"/>
      <c r="I108" s="31" t="n">
        <f aca="false">G108+H108</f>
        <v>173364101</v>
      </c>
    </row>
    <row r="109" customFormat="false" ht="13.5" hidden="false" customHeight="true" outlineLevel="0" collapsed="false">
      <c r="A109" s="10"/>
      <c r="B109" s="10"/>
      <c r="C109" s="68" t="s">
        <v>275</v>
      </c>
      <c r="D109" s="31" t="n">
        <v>15539010</v>
      </c>
      <c r="E109" s="31" t="n">
        <v>10399972</v>
      </c>
      <c r="F109" s="31" t="n">
        <v>9535242</v>
      </c>
      <c r="G109" s="31" t="n">
        <f aca="false">SUM(D109:F109)</f>
        <v>35474224</v>
      </c>
      <c r="H109" s="31"/>
      <c r="I109" s="31" t="n">
        <f aca="false">G109+H109</f>
        <v>35474224</v>
      </c>
    </row>
    <row r="110" customFormat="false" ht="13.5" hidden="false" customHeight="true" outlineLevel="0" collapsed="false">
      <c r="A110" s="10"/>
      <c r="B110" s="10"/>
      <c r="C110" s="68" t="s">
        <v>179</v>
      </c>
      <c r="D110" s="31" t="n">
        <v>16003996</v>
      </c>
      <c r="E110" s="31" t="n">
        <v>9905405</v>
      </c>
      <c r="F110" s="31" t="n">
        <v>10740316</v>
      </c>
      <c r="G110" s="31" t="n">
        <f aca="false">SUM(D110:F110)</f>
        <v>36649717</v>
      </c>
      <c r="H110" s="31"/>
      <c r="I110" s="31" t="n">
        <f aca="false">G110+H110</f>
        <v>36649717</v>
      </c>
    </row>
    <row r="111" customFormat="false" ht="13.5" hidden="false" customHeight="true" outlineLevel="0" collapsed="false">
      <c r="A111" s="10"/>
      <c r="B111" s="10"/>
      <c r="C111" s="68" t="s">
        <v>276</v>
      </c>
      <c r="D111" s="31"/>
      <c r="E111" s="31"/>
      <c r="F111" s="31"/>
      <c r="G111" s="31" t="n">
        <f aca="false">SUM(D111:F111)</f>
        <v>0</v>
      </c>
      <c r="H111" s="31"/>
      <c r="I111" s="31" t="n">
        <f aca="false">G111+H111</f>
        <v>0</v>
      </c>
    </row>
    <row r="112" customFormat="false" ht="13.5" hidden="false" customHeight="true" outlineLevel="0" collapsed="false">
      <c r="A112" s="10"/>
      <c r="B112" s="10"/>
      <c r="C112" s="68" t="s">
        <v>181</v>
      </c>
      <c r="D112" s="31" t="n">
        <v>10697274</v>
      </c>
      <c r="E112" s="31" t="n">
        <v>7384815</v>
      </c>
      <c r="F112" s="31" t="n">
        <v>3835419</v>
      </c>
      <c r="G112" s="31" t="n">
        <f aca="false">SUM(D112:F112)</f>
        <v>21917508</v>
      </c>
      <c r="H112" s="31"/>
      <c r="I112" s="31" t="n">
        <f aca="false">G112+H112</f>
        <v>21917508</v>
      </c>
    </row>
    <row r="113" customFormat="false" ht="13.5" hidden="false" customHeight="true" outlineLevel="0" collapsed="false">
      <c r="A113" s="10"/>
      <c r="B113" s="10"/>
      <c r="C113" s="68" t="s">
        <v>182</v>
      </c>
      <c r="D113" s="31" t="n">
        <v>1809054</v>
      </c>
      <c r="E113" s="31" t="n">
        <v>1403750</v>
      </c>
      <c r="F113" s="31" t="n">
        <v>825154</v>
      </c>
      <c r="G113" s="31" t="n">
        <f aca="false">SUM(D113:F113)</f>
        <v>4037958</v>
      </c>
      <c r="H113" s="31"/>
      <c r="I113" s="31" t="n">
        <f aca="false">G113+H113</f>
        <v>4037958</v>
      </c>
    </row>
    <row r="114" customFormat="false" ht="13.5" hidden="false" customHeight="true" outlineLevel="0" collapsed="false">
      <c r="A114" s="10"/>
      <c r="B114" s="10"/>
      <c r="C114" s="68" t="s">
        <v>183</v>
      </c>
      <c r="D114" s="31" t="n">
        <v>3669773</v>
      </c>
      <c r="E114" s="31" t="n">
        <v>3049837</v>
      </c>
      <c r="F114" s="31" t="n">
        <v>3270412</v>
      </c>
      <c r="G114" s="31" t="n">
        <f aca="false">SUM(D114:F114)</f>
        <v>9990022</v>
      </c>
      <c r="H114" s="31"/>
      <c r="I114" s="31" t="n">
        <f aca="false">G114+H114</f>
        <v>9990022</v>
      </c>
    </row>
    <row r="115" customFormat="false" ht="13.5" hidden="false" customHeight="true" outlineLevel="0" collapsed="false">
      <c r="A115" s="10"/>
      <c r="B115" s="10"/>
      <c r="C115" s="68" t="s">
        <v>184</v>
      </c>
      <c r="D115" s="31" t="n">
        <v>4193506</v>
      </c>
      <c r="E115" s="31"/>
      <c r="F115" s="31"/>
      <c r="G115" s="31" t="n">
        <f aca="false">SUM(D115:F115)</f>
        <v>4193506</v>
      </c>
      <c r="H115" s="31"/>
      <c r="I115" s="31" t="n">
        <f aca="false">G115+H115</f>
        <v>4193506</v>
      </c>
    </row>
    <row r="116" customFormat="false" ht="13.5" hidden="false" customHeight="true" outlineLevel="0" collapsed="false">
      <c r="A116" s="10"/>
      <c r="B116" s="10"/>
      <c r="C116" s="68" t="s">
        <v>185</v>
      </c>
      <c r="D116" s="31" t="n">
        <v>4199700</v>
      </c>
      <c r="E116" s="31" t="n">
        <v>2037600</v>
      </c>
      <c r="F116" s="31" t="n">
        <v>2128800</v>
      </c>
      <c r="G116" s="31" t="n">
        <f aca="false">SUM(D116:F116)</f>
        <v>8366100</v>
      </c>
      <c r="H116" s="31"/>
      <c r="I116" s="31" t="n">
        <f aca="false">G116+H116</f>
        <v>8366100</v>
      </c>
    </row>
    <row r="117" customFormat="false" ht="13.5" hidden="false" customHeight="true" outlineLevel="0" collapsed="false">
      <c r="A117" s="10"/>
      <c r="B117" s="10"/>
      <c r="C117" s="68" t="s">
        <v>186</v>
      </c>
      <c r="D117" s="31" t="n">
        <v>20762217</v>
      </c>
      <c r="E117" s="31" t="n">
        <v>12290138</v>
      </c>
      <c r="F117" s="31" t="n">
        <v>12003310</v>
      </c>
      <c r="G117" s="31" t="n">
        <f aca="false">SUM(D117:F117)</f>
        <v>45055665</v>
      </c>
      <c r="H117" s="31"/>
      <c r="I117" s="31" t="n">
        <f aca="false">G117+H117</f>
        <v>45055665</v>
      </c>
    </row>
    <row r="118" customFormat="false" ht="13.5" hidden="false" customHeight="true" outlineLevel="0" collapsed="false">
      <c r="A118" s="10"/>
      <c r="B118" s="10"/>
      <c r="C118" s="68" t="s">
        <v>21</v>
      </c>
      <c r="D118" s="31" t="n">
        <f aca="false">SUM(D119:D140)</f>
        <v>31865458</v>
      </c>
      <c r="E118" s="31" t="n">
        <f aca="false">SUM(E119:E140)</f>
        <v>21295752</v>
      </c>
      <c r="F118" s="31" t="n">
        <f aca="false">SUM(F119:F140)</f>
        <v>19545876</v>
      </c>
      <c r="G118" s="31" t="n">
        <f aca="false">SUM(D118:F118)</f>
        <v>72707086</v>
      </c>
      <c r="H118" s="31"/>
      <c r="I118" s="31" t="n">
        <f aca="false">G118+H118</f>
        <v>72707086</v>
      </c>
    </row>
    <row r="119" customFormat="false" ht="13.5" hidden="false" customHeight="true" outlineLevel="0" collapsed="false">
      <c r="A119" s="10"/>
      <c r="B119" s="10"/>
      <c r="C119" s="73" t="s">
        <v>187</v>
      </c>
      <c r="D119" s="71" t="n">
        <v>15891966</v>
      </c>
      <c r="E119" s="71" t="n">
        <v>10184789</v>
      </c>
      <c r="F119" s="71" t="n">
        <v>8187854</v>
      </c>
      <c r="G119" s="71" t="n">
        <f aca="false">SUM(D119:F119)</f>
        <v>34264609</v>
      </c>
      <c r="H119" s="71"/>
      <c r="I119" s="71" t="n">
        <f aca="false">G119+H119</f>
        <v>34264609</v>
      </c>
    </row>
    <row r="120" customFormat="false" ht="13.5" hidden="false" customHeight="true" outlineLevel="0" collapsed="false">
      <c r="A120" s="10" t="s">
        <v>9</v>
      </c>
      <c r="B120" s="10" t="s">
        <v>19</v>
      </c>
      <c r="C120" s="74" t="s">
        <v>188</v>
      </c>
      <c r="D120" s="29" t="n">
        <v>3615778</v>
      </c>
      <c r="E120" s="29" t="n">
        <v>2555618</v>
      </c>
      <c r="F120" s="29" t="n">
        <v>1398139</v>
      </c>
      <c r="G120" s="29" t="n">
        <f aca="false">SUM(D120:F120)</f>
        <v>7569535</v>
      </c>
      <c r="H120" s="29"/>
      <c r="I120" s="29" t="n">
        <f aca="false">G120+H120</f>
        <v>7569535</v>
      </c>
    </row>
    <row r="121" customFormat="false" ht="13.5" hidden="false" customHeight="true" outlineLevel="0" collapsed="false">
      <c r="A121" s="10"/>
      <c r="B121" s="10"/>
      <c r="C121" s="68" t="s">
        <v>189</v>
      </c>
      <c r="D121" s="31" t="n">
        <v>42766</v>
      </c>
      <c r="E121" s="31" t="n">
        <v>19057</v>
      </c>
      <c r="F121" s="31"/>
      <c r="G121" s="31" t="n">
        <f aca="false">SUM(D121:F121)</f>
        <v>61823</v>
      </c>
      <c r="H121" s="31"/>
      <c r="I121" s="31" t="n">
        <f aca="false">G121+H121</f>
        <v>61823</v>
      </c>
    </row>
    <row r="122" customFormat="false" ht="13.5" hidden="false" customHeight="true" outlineLevel="0" collapsed="false">
      <c r="A122" s="10"/>
      <c r="B122" s="10"/>
      <c r="C122" s="68" t="s">
        <v>190</v>
      </c>
      <c r="D122" s="31"/>
      <c r="E122" s="31"/>
      <c r="F122" s="31"/>
      <c r="G122" s="31" t="n">
        <f aca="false">SUM(D122:F122)</f>
        <v>0</v>
      </c>
      <c r="H122" s="31"/>
      <c r="I122" s="31" t="n">
        <f aca="false">G122+H122</f>
        <v>0</v>
      </c>
    </row>
    <row r="123" customFormat="false" ht="13.5" hidden="false" customHeight="true" outlineLevel="0" collapsed="false">
      <c r="A123" s="10"/>
      <c r="B123" s="10"/>
      <c r="C123" s="68" t="s">
        <v>191</v>
      </c>
      <c r="D123" s="31" t="n">
        <v>189824</v>
      </c>
      <c r="E123" s="31" t="n">
        <v>109296</v>
      </c>
      <c r="F123" s="31" t="n">
        <v>12600</v>
      </c>
      <c r="G123" s="31" t="n">
        <f aca="false">SUM(D123:F123)</f>
        <v>311720</v>
      </c>
      <c r="H123" s="31"/>
      <c r="I123" s="31" t="n">
        <f aca="false">G123+H123</f>
        <v>311720</v>
      </c>
    </row>
    <row r="124" customFormat="false" ht="13.5" hidden="false" customHeight="true" outlineLevel="0" collapsed="false">
      <c r="A124" s="10"/>
      <c r="B124" s="10"/>
      <c r="C124" s="68" t="s">
        <v>192</v>
      </c>
      <c r="D124" s="31"/>
      <c r="E124" s="31"/>
      <c r="F124" s="31"/>
      <c r="G124" s="31" t="n">
        <f aca="false">SUM(D124:F124)</f>
        <v>0</v>
      </c>
      <c r="H124" s="31"/>
      <c r="I124" s="31" t="n">
        <f aca="false">G124+H124</f>
        <v>0</v>
      </c>
    </row>
    <row r="125" customFormat="false" ht="13.5" hidden="false" customHeight="true" outlineLevel="0" collapsed="false">
      <c r="A125" s="10"/>
      <c r="B125" s="10"/>
      <c r="C125" s="68" t="s">
        <v>193</v>
      </c>
      <c r="D125" s="31" t="n">
        <v>467166</v>
      </c>
      <c r="E125" s="31" t="n">
        <v>322572</v>
      </c>
      <c r="F125" s="31" t="n">
        <v>322572</v>
      </c>
      <c r="G125" s="31" t="n">
        <f aca="false">SUM(D125:F125)</f>
        <v>1112310</v>
      </c>
      <c r="H125" s="31"/>
      <c r="I125" s="31" t="n">
        <f aca="false">G125+H125</f>
        <v>1112310</v>
      </c>
    </row>
    <row r="126" customFormat="false" ht="13.5" hidden="false" customHeight="true" outlineLevel="0" collapsed="false">
      <c r="A126" s="10"/>
      <c r="B126" s="10"/>
      <c r="C126" s="68" t="s">
        <v>194</v>
      </c>
      <c r="D126" s="31" t="n">
        <v>158048</v>
      </c>
      <c r="E126" s="31" t="n">
        <v>118381</v>
      </c>
      <c r="F126" s="31" t="n">
        <v>253908</v>
      </c>
      <c r="G126" s="31" t="n">
        <f aca="false">SUM(D126:F126)</f>
        <v>530337</v>
      </c>
      <c r="H126" s="31"/>
      <c r="I126" s="31" t="n">
        <f aca="false">G126+H126</f>
        <v>530337</v>
      </c>
    </row>
    <row r="127" customFormat="false" ht="13.5" hidden="false" customHeight="true" outlineLevel="0" collapsed="false">
      <c r="A127" s="10"/>
      <c r="B127" s="10"/>
      <c r="C127" s="68" t="s">
        <v>195</v>
      </c>
      <c r="D127" s="31"/>
      <c r="E127" s="31"/>
      <c r="F127" s="31"/>
      <c r="G127" s="31" t="n">
        <f aca="false">SUM(D127:F127)</f>
        <v>0</v>
      </c>
      <c r="H127" s="31"/>
      <c r="I127" s="31" t="n">
        <f aca="false">G127+H127</f>
        <v>0</v>
      </c>
    </row>
    <row r="128" customFormat="false" ht="13.5" hidden="false" customHeight="true" outlineLevel="0" collapsed="false">
      <c r="A128" s="10"/>
      <c r="B128" s="10"/>
      <c r="C128" s="68" t="s">
        <v>196</v>
      </c>
      <c r="D128" s="31"/>
      <c r="E128" s="31"/>
      <c r="F128" s="31"/>
      <c r="G128" s="31" t="n">
        <f aca="false">SUM(D128:F128)</f>
        <v>0</v>
      </c>
      <c r="H128" s="31"/>
      <c r="I128" s="31" t="n">
        <f aca="false">G128+H128</f>
        <v>0</v>
      </c>
    </row>
    <row r="129" customFormat="false" ht="13.5" hidden="false" customHeight="true" outlineLevel="0" collapsed="false">
      <c r="A129" s="10"/>
      <c r="B129" s="10"/>
      <c r="C129" s="68" t="s">
        <v>197</v>
      </c>
      <c r="D129" s="31"/>
      <c r="E129" s="31"/>
      <c r="F129" s="31"/>
      <c r="G129" s="31" t="n">
        <f aca="false">SUM(D129:F129)</f>
        <v>0</v>
      </c>
      <c r="H129" s="31"/>
      <c r="I129" s="31" t="n">
        <f aca="false">G129+H129</f>
        <v>0</v>
      </c>
    </row>
    <row r="130" customFormat="false" ht="13.5" hidden="false" customHeight="true" outlineLevel="0" collapsed="false">
      <c r="A130" s="10"/>
      <c r="B130" s="10"/>
      <c r="C130" s="68" t="s">
        <v>198</v>
      </c>
      <c r="D130" s="31" t="n">
        <v>8562845</v>
      </c>
      <c r="E130" s="31" t="n">
        <v>6845062</v>
      </c>
      <c r="F130" s="31" t="n">
        <v>8211671</v>
      </c>
      <c r="G130" s="31" t="n">
        <f aca="false">SUM(D130:F130)</f>
        <v>23619578</v>
      </c>
      <c r="H130" s="31"/>
      <c r="I130" s="31" t="n">
        <f aca="false">G130+H130</f>
        <v>23619578</v>
      </c>
    </row>
    <row r="131" customFormat="false" ht="13.5" hidden="false" customHeight="true" outlineLevel="0" collapsed="false">
      <c r="A131" s="10"/>
      <c r="B131" s="10"/>
      <c r="C131" s="68" t="s">
        <v>199</v>
      </c>
      <c r="D131" s="31"/>
      <c r="E131" s="31"/>
      <c r="F131" s="31"/>
      <c r="G131" s="31" t="n">
        <f aca="false">SUM(D131:F131)</f>
        <v>0</v>
      </c>
      <c r="H131" s="31"/>
      <c r="I131" s="31" t="n">
        <f aca="false">G131+H131</f>
        <v>0</v>
      </c>
    </row>
    <row r="132" customFormat="false" ht="13.5" hidden="false" customHeight="true" outlineLevel="0" collapsed="false">
      <c r="A132" s="10"/>
      <c r="B132" s="10"/>
      <c r="C132" s="68" t="s">
        <v>200</v>
      </c>
      <c r="D132" s="31" t="n">
        <v>2823906</v>
      </c>
      <c r="E132" s="31" t="n">
        <v>1093805</v>
      </c>
      <c r="F132" s="31" t="n">
        <v>914165</v>
      </c>
      <c r="G132" s="31" t="n">
        <f aca="false">SUM(D132:F132)</f>
        <v>4831876</v>
      </c>
      <c r="H132" s="31"/>
      <c r="I132" s="31" t="n">
        <f aca="false">G132+H132</f>
        <v>4831876</v>
      </c>
    </row>
    <row r="133" customFormat="false" ht="13.5" hidden="false" customHeight="true" outlineLevel="0" collapsed="false">
      <c r="A133" s="10"/>
      <c r="B133" s="10"/>
      <c r="C133" s="68" t="s">
        <v>201</v>
      </c>
      <c r="D133" s="31"/>
      <c r="E133" s="31"/>
      <c r="F133" s="31"/>
      <c r="G133" s="31" t="n">
        <f aca="false">SUM(D133:F133)</f>
        <v>0</v>
      </c>
      <c r="H133" s="31"/>
      <c r="I133" s="31" t="n">
        <f aca="false">G133+H133</f>
        <v>0</v>
      </c>
    </row>
    <row r="134" customFormat="false" ht="13.5" hidden="false" customHeight="true" outlineLevel="0" collapsed="false">
      <c r="A134" s="10"/>
      <c r="B134" s="10"/>
      <c r="C134" s="68" t="s">
        <v>202</v>
      </c>
      <c r="D134" s="31" t="n">
        <v>2410</v>
      </c>
      <c r="E134" s="31" t="n">
        <v>4790</v>
      </c>
      <c r="F134" s="31"/>
      <c r="G134" s="31" t="n">
        <f aca="false">SUM(D134:F134)</f>
        <v>7200</v>
      </c>
      <c r="H134" s="31"/>
      <c r="I134" s="31" t="n">
        <f aca="false">G134+H134</f>
        <v>7200</v>
      </c>
    </row>
    <row r="135" customFormat="false" ht="13.5" hidden="false" customHeight="true" outlineLevel="0" collapsed="false">
      <c r="A135" s="10"/>
      <c r="B135" s="10"/>
      <c r="C135" s="68" t="s">
        <v>203</v>
      </c>
      <c r="D135" s="31"/>
      <c r="E135" s="31"/>
      <c r="F135" s="31"/>
      <c r="G135" s="31" t="n">
        <f aca="false">SUM(D135:F135)</f>
        <v>0</v>
      </c>
      <c r="H135" s="31"/>
      <c r="I135" s="31" t="n">
        <f aca="false">G135+H135</f>
        <v>0</v>
      </c>
    </row>
    <row r="136" customFormat="false" ht="13.5" hidden="false" customHeight="true" outlineLevel="0" collapsed="false">
      <c r="A136" s="10"/>
      <c r="B136" s="10"/>
      <c r="C136" s="68" t="s">
        <v>204</v>
      </c>
      <c r="D136" s="31"/>
      <c r="E136" s="31"/>
      <c r="F136" s="31"/>
      <c r="G136" s="31" t="n">
        <f aca="false">SUM(D136:F136)</f>
        <v>0</v>
      </c>
      <c r="H136" s="31"/>
      <c r="I136" s="31" t="n">
        <f aca="false">G136+H136</f>
        <v>0</v>
      </c>
    </row>
    <row r="137" customFormat="false" ht="13.5" hidden="false" customHeight="true" outlineLevel="0" collapsed="false">
      <c r="A137" s="10"/>
      <c r="B137" s="10"/>
      <c r="C137" s="68" t="s">
        <v>205</v>
      </c>
      <c r="D137" s="31"/>
      <c r="E137" s="31"/>
      <c r="F137" s="31"/>
      <c r="G137" s="31" t="n">
        <f aca="false">SUM(D137:F137)</f>
        <v>0</v>
      </c>
      <c r="H137" s="31"/>
      <c r="I137" s="31" t="n">
        <f aca="false">G137+H137</f>
        <v>0</v>
      </c>
    </row>
    <row r="138" customFormat="false" ht="13.5" hidden="false" customHeight="true" outlineLevel="0" collapsed="false">
      <c r="A138" s="10"/>
      <c r="B138" s="10"/>
      <c r="C138" s="68" t="s">
        <v>206</v>
      </c>
      <c r="D138" s="31" t="n">
        <v>110749</v>
      </c>
      <c r="E138" s="31" t="n">
        <v>42382</v>
      </c>
      <c r="F138" s="31" t="n">
        <v>244967</v>
      </c>
      <c r="G138" s="31" t="n">
        <f aca="false">SUM(D138:F138)</f>
        <v>398098</v>
      </c>
      <c r="H138" s="31"/>
      <c r="I138" s="31" t="n">
        <f aca="false">G138+H138</f>
        <v>398098</v>
      </c>
    </row>
    <row r="139" customFormat="false" ht="13.5" hidden="false" customHeight="true" outlineLevel="0" collapsed="false">
      <c r="A139" s="10"/>
      <c r="B139" s="10"/>
      <c r="C139" s="68"/>
      <c r="D139" s="31"/>
      <c r="E139" s="31"/>
      <c r="F139" s="31"/>
      <c r="G139" s="31" t="n">
        <f aca="false">SUM(D139:F139)</f>
        <v>0</v>
      </c>
      <c r="H139" s="31"/>
      <c r="I139" s="31" t="n">
        <f aca="false">G139+H139</f>
        <v>0</v>
      </c>
    </row>
    <row r="140" customFormat="false" ht="13.5" hidden="false" customHeight="true" outlineLevel="0" collapsed="false">
      <c r="A140" s="10"/>
      <c r="B140" s="10"/>
      <c r="C140" s="68" t="s">
        <v>207</v>
      </c>
      <c r="D140" s="31"/>
      <c r="E140" s="31"/>
      <c r="F140" s="31"/>
      <c r="G140" s="31" t="n">
        <f aca="false">SUM(D140:F140)</f>
        <v>0</v>
      </c>
      <c r="H140" s="31"/>
      <c r="I140" s="31" t="n">
        <f aca="false">G140+H140</f>
        <v>0</v>
      </c>
    </row>
    <row r="141" customFormat="false" ht="13.5" hidden="false" customHeight="true" outlineLevel="0" collapsed="false">
      <c r="A141" s="10"/>
      <c r="B141" s="10"/>
      <c r="C141" s="68" t="s">
        <v>22</v>
      </c>
      <c r="D141" s="31" t="n">
        <f aca="false">SUM(D142:D164)</f>
        <v>25754485</v>
      </c>
      <c r="E141" s="31" t="n">
        <f aca="false">SUM(E142:E164)</f>
        <v>16934614</v>
      </c>
      <c r="F141" s="31" t="n">
        <f aca="false">SUM(F142:F164)</f>
        <v>15312427</v>
      </c>
      <c r="G141" s="31" t="n">
        <f aca="false">SUM(D141:F141)</f>
        <v>58001526</v>
      </c>
      <c r="H141" s="31"/>
      <c r="I141" s="31" t="n">
        <f aca="false">G141+H141</f>
        <v>58001526</v>
      </c>
    </row>
    <row r="142" customFormat="false" ht="13.5" hidden="false" customHeight="true" outlineLevel="0" collapsed="false">
      <c r="A142" s="10"/>
      <c r="B142" s="10"/>
      <c r="C142" s="68" t="s">
        <v>208</v>
      </c>
      <c r="D142" s="31" t="n">
        <v>544484</v>
      </c>
      <c r="E142" s="31" t="n">
        <v>321449</v>
      </c>
      <c r="F142" s="31" t="n">
        <v>305615</v>
      </c>
      <c r="G142" s="31" t="n">
        <f aca="false">SUM(D142:F142)</f>
        <v>1171548</v>
      </c>
      <c r="H142" s="31"/>
      <c r="I142" s="31" t="n">
        <f aca="false">G142+H142</f>
        <v>1171548</v>
      </c>
    </row>
    <row r="143" customFormat="false" ht="13.5" hidden="false" customHeight="true" outlineLevel="0" collapsed="false">
      <c r="A143" s="10"/>
      <c r="B143" s="10"/>
      <c r="C143" s="68" t="s">
        <v>209</v>
      </c>
      <c r="D143" s="31"/>
      <c r="E143" s="31" t="n">
        <v>90</v>
      </c>
      <c r="F143" s="31"/>
      <c r="G143" s="31" t="n">
        <f aca="false">SUM(D143:F143)</f>
        <v>90</v>
      </c>
      <c r="H143" s="31"/>
      <c r="I143" s="31" t="n">
        <f aca="false">G143+H143</f>
        <v>90</v>
      </c>
    </row>
    <row r="144" customFormat="false" ht="13.5" hidden="false" customHeight="true" outlineLevel="0" collapsed="false">
      <c r="A144" s="10"/>
      <c r="B144" s="10"/>
      <c r="C144" s="68" t="s">
        <v>210</v>
      </c>
      <c r="D144" s="31" t="n">
        <v>74646</v>
      </c>
      <c r="E144" s="31" t="n">
        <v>34944</v>
      </c>
      <c r="F144" s="31" t="n">
        <v>13629</v>
      </c>
      <c r="G144" s="31" t="n">
        <f aca="false">SUM(D144:F144)</f>
        <v>123219</v>
      </c>
      <c r="H144" s="31"/>
      <c r="I144" s="31" t="n">
        <f aca="false">G144+H144</f>
        <v>123219</v>
      </c>
    </row>
    <row r="145" customFormat="false" ht="13.5" hidden="false" customHeight="true" outlineLevel="0" collapsed="false">
      <c r="A145" s="10"/>
      <c r="B145" s="10"/>
      <c r="C145" s="68" t="s">
        <v>211</v>
      </c>
      <c r="D145" s="31" t="n">
        <v>332392</v>
      </c>
      <c r="E145" s="31" t="n">
        <v>82944</v>
      </c>
      <c r="F145" s="31" t="n">
        <v>63859</v>
      </c>
      <c r="G145" s="31" t="n">
        <f aca="false">SUM(D145:F145)</f>
        <v>479195</v>
      </c>
      <c r="H145" s="31"/>
      <c r="I145" s="31" t="n">
        <f aca="false">G145+H145</f>
        <v>479195</v>
      </c>
    </row>
    <row r="146" customFormat="false" ht="13.5" hidden="false" customHeight="true" outlineLevel="0" collapsed="false">
      <c r="A146" s="10"/>
      <c r="B146" s="10"/>
      <c r="C146" s="68" t="s">
        <v>212</v>
      </c>
      <c r="D146" s="31" t="n">
        <v>501313</v>
      </c>
      <c r="E146" s="31" t="n">
        <v>350006</v>
      </c>
      <c r="F146" s="31" t="n">
        <v>360380</v>
      </c>
      <c r="G146" s="31" t="n">
        <f aca="false">SUM(D146:F146)</f>
        <v>1211699</v>
      </c>
      <c r="H146" s="31"/>
      <c r="I146" s="31" t="n">
        <f aca="false">G146+H146</f>
        <v>1211699</v>
      </c>
    </row>
    <row r="147" customFormat="false" ht="13.5" hidden="false" customHeight="true" outlineLevel="0" collapsed="false">
      <c r="A147" s="10"/>
      <c r="B147" s="10"/>
      <c r="C147" s="68" t="s">
        <v>213</v>
      </c>
      <c r="D147" s="31" t="n">
        <v>27381</v>
      </c>
      <c r="E147" s="31" t="n">
        <v>18844</v>
      </c>
      <c r="F147" s="31" t="n">
        <v>34804</v>
      </c>
      <c r="G147" s="31" t="n">
        <f aca="false">SUM(D147:F147)</f>
        <v>81029</v>
      </c>
      <c r="H147" s="31"/>
      <c r="I147" s="31" t="n">
        <f aca="false">G147+H147</f>
        <v>81029</v>
      </c>
    </row>
    <row r="148" customFormat="false" ht="13.5" hidden="false" customHeight="true" outlineLevel="0" collapsed="false">
      <c r="A148" s="10"/>
      <c r="B148" s="10"/>
      <c r="C148" s="68" t="s">
        <v>198</v>
      </c>
      <c r="D148" s="31"/>
      <c r="E148" s="31"/>
      <c r="F148" s="31"/>
      <c r="G148" s="31" t="n">
        <f aca="false">SUM(D148:F148)</f>
        <v>0</v>
      </c>
      <c r="H148" s="31"/>
      <c r="I148" s="31" t="n">
        <f aca="false">G148+H148</f>
        <v>0</v>
      </c>
    </row>
    <row r="149" customFormat="false" ht="13.5" hidden="false" customHeight="true" outlineLevel="0" collapsed="false">
      <c r="A149" s="10"/>
      <c r="B149" s="10"/>
      <c r="C149" s="68" t="s">
        <v>199</v>
      </c>
      <c r="D149" s="31"/>
      <c r="E149" s="31" t="n">
        <v>2044</v>
      </c>
      <c r="F149" s="31"/>
      <c r="G149" s="31" t="n">
        <f aca="false">SUM(D149:F149)</f>
        <v>2044</v>
      </c>
      <c r="H149" s="31"/>
      <c r="I149" s="31" t="n">
        <f aca="false">G149+H149</f>
        <v>2044</v>
      </c>
    </row>
    <row r="150" customFormat="false" ht="13.5" hidden="false" customHeight="true" outlineLevel="0" collapsed="false">
      <c r="A150" s="10"/>
      <c r="B150" s="10"/>
      <c r="C150" s="68" t="s">
        <v>214</v>
      </c>
      <c r="D150" s="31" t="n">
        <v>169991</v>
      </c>
      <c r="E150" s="31" t="n">
        <v>273517</v>
      </c>
      <c r="F150" s="31" t="n">
        <v>91611</v>
      </c>
      <c r="G150" s="31" t="n">
        <f aca="false">SUM(D150:F150)</f>
        <v>535119</v>
      </c>
      <c r="H150" s="31"/>
      <c r="I150" s="31" t="n">
        <f aca="false">G150+H150</f>
        <v>535119</v>
      </c>
    </row>
    <row r="151" customFormat="false" ht="13.5" hidden="false" customHeight="true" outlineLevel="0" collapsed="false">
      <c r="A151" s="10"/>
      <c r="B151" s="10"/>
      <c r="C151" s="68" t="s">
        <v>215</v>
      </c>
      <c r="D151" s="31" t="n">
        <v>398792</v>
      </c>
      <c r="E151" s="31" t="n">
        <v>189601</v>
      </c>
      <c r="F151" s="31" t="n">
        <v>399729</v>
      </c>
      <c r="G151" s="31" t="n">
        <f aca="false">SUM(D151:F151)</f>
        <v>988122</v>
      </c>
      <c r="H151" s="31"/>
      <c r="I151" s="31" t="n">
        <f aca="false">G151+H151</f>
        <v>988122</v>
      </c>
    </row>
    <row r="152" customFormat="false" ht="13.5" hidden="false" customHeight="true" outlineLevel="0" collapsed="false">
      <c r="A152" s="10"/>
      <c r="B152" s="10"/>
      <c r="C152" s="68" t="s">
        <v>216</v>
      </c>
      <c r="D152" s="31" t="n">
        <v>9736</v>
      </c>
      <c r="E152" s="31" t="n">
        <v>5455</v>
      </c>
      <c r="F152" s="31" t="n">
        <v>4016</v>
      </c>
      <c r="G152" s="31" t="n">
        <f aca="false">SUM(D152:F152)</f>
        <v>19207</v>
      </c>
      <c r="H152" s="31"/>
      <c r="I152" s="31" t="n">
        <f aca="false">G152+H152</f>
        <v>19207</v>
      </c>
    </row>
    <row r="153" customFormat="false" ht="13.5" hidden="false" customHeight="true" outlineLevel="0" collapsed="false">
      <c r="A153" s="10"/>
      <c r="B153" s="10"/>
      <c r="C153" s="68" t="s">
        <v>217</v>
      </c>
      <c r="D153" s="31" t="n">
        <v>21756</v>
      </c>
      <c r="E153" s="31" t="n">
        <v>14857</v>
      </c>
      <c r="F153" s="31" t="n">
        <v>9432</v>
      </c>
      <c r="G153" s="31" t="n">
        <f aca="false">SUM(D153:F153)</f>
        <v>46045</v>
      </c>
      <c r="H153" s="31"/>
      <c r="I153" s="31" t="n">
        <f aca="false">G153+H153</f>
        <v>46045</v>
      </c>
    </row>
    <row r="154" customFormat="false" ht="13.5" hidden="false" customHeight="true" outlineLevel="0" collapsed="false">
      <c r="A154" s="10"/>
      <c r="B154" s="10"/>
      <c r="C154" s="68" t="s">
        <v>218</v>
      </c>
      <c r="D154" s="31" t="n">
        <v>21184482</v>
      </c>
      <c r="E154" s="31" t="n">
        <v>14135419</v>
      </c>
      <c r="F154" s="31" t="n">
        <v>12630040</v>
      </c>
      <c r="G154" s="31" t="n">
        <f aca="false">SUM(D154:F154)</f>
        <v>47949941</v>
      </c>
      <c r="H154" s="31"/>
      <c r="I154" s="31" t="n">
        <f aca="false">G154+H154</f>
        <v>47949941</v>
      </c>
    </row>
    <row r="155" customFormat="false" ht="13.5" hidden="false" customHeight="true" outlineLevel="0" collapsed="false">
      <c r="A155" s="10"/>
      <c r="B155" s="10"/>
      <c r="C155" s="68" t="s">
        <v>219</v>
      </c>
      <c r="D155" s="31" t="n">
        <v>135709</v>
      </c>
      <c r="E155" s="31" t="n">
        <v>66170</v>
      </c>
      <c r="F155" s="31" t="n">
        <v>266587</v>
      </c>
      <c r="G155" s="31" t="n">
        <f aca="false">SUM(D155:F155)</f>
        <v>468466</v>
      </c>
      <c r="H155" s="31"/>
      <c r="I155" s="31" t="n">
        <f aca="false">G155+H155</f>
        <v>468466</v>
      </c>
    </row>
    <row r="156" customFormat="false" ht="13.5" hidden="false" customHeight="true" outlineLevel="0" collapsed="false">
      <c r="A156" s="10"/>
      <c r="B156" s="10"/>
      <c r="C156" s="68" t="s">
        <v>220</v>
      </c>
      <c r="D156" s="31" t="n">
        <v>379664</v>
      </c>
      <c r="E156" s="31" t="n">
        <v>257553</v>
      </c>
      <c r="F156" s="31" t="n">
        <v>360819</v>
      </c>
      <c r="G156" s="31" t="n">
        <f aca="false">SUM(D156:F156)</f>
        <v>998036</v>
      </c>
      <c r="H156" s="31"/>
      <c r="I156" s="31" t="n">
        <f aca="false">G156+H156</f>
        <v>998036</v>
      </c>
    </row>
    <row r="157" customFormat="false" ht="13.5" hidden="false" customHeight="true" outlineLevel="0" collapsed="false">
      <c r="A157" s="10"/>
      <c r="B157" s="10"/>
      <c r="C157" s="68" t="s">
        <v>202</v>
      </c>
      <c r="D157" s="31" t="n">
        <v>13142</v>
      </c>
      <c r="E157" s="31" t="n">
        <v>86428</v>
      </c>
      <c r="F157" s="31" t="n">
        <v>3300</v>
      </c>
      <c r="G157" s="31" t="n">
        <f aca="false">SUM(D157:F157)</f>
        <v>102870</v>
      </c>
      <c r="H157" s="31"/>
      <c r="I157" s="31" t="n">
        <f aca="false">G157+H157</f>
        <v>102870</v>
      </c>
    </row>
    <row r="158" customFormat="false" ht="13.5" hidden="false" customHeight="true" outlineLevel="0" collapsed="false">
      <c r="A158" s="10"/>
      <c r="B158" s="10"/>
      <c r="C158" s="68" t="s">
        <v>221</v>
      </c>
      <c r="D158" s="31"/>
      <c r="E158" s="31"/>
      <c r="F158" s="31"/>
      <c r="G158" s="31" t="n">
        <f aca="false">SUM(D158:F158)</f>
        <v>0</v>
      </c>
      <c r="H158" s="31"/>
      <c r="I158" s="31" t="n">
        <f aca="false">G158+H158</f>
        <v>0</v>
      </c>
    </row>
    <row r="159" customFormat="false" ht="13.5" hidden="false" customHeight="true" outlineLevel="0" collapsed="false">
      <c r="A159" s="10"/>
      <c r="B159" s="10"/>
      <c r="C159" s="68" t="s">
        <v>222</v>
      </c>
      <c r="D159" s="31" t="n">
        <v>33867</v>
      </c>
      <c r="E159" s="31" t="n">
        <v>10982</v>
      </c>
      <c r="F159" s="31" t="n">
        <v>8455</v>
      </c>
      <c r="G159" s="31" t="n">
        <f aca="false">SUM(D159:F159)</f>
        <v>53304</v>
      </c>
      <c r="H159" s="31"/>
      <c r="I159" s="31" t="n">
        <f aca="false">G159+H159</f>
        <v>53304</v>
      </c>
    </row>
    <row r="160" customFormat="false" ht="13.5" hidden="false" customHeight="true" outlineLevel="0" collapsed="false">
      <c r="A160" s="10"/>
      <c r="B160" s="10"/>
      <c r="C160" s="68" t="s">
        <v>223</v>
      </c>
      <c r="D160" s="31" t="n">
        <v>1430225</v>
      </c>
      <c r="E160" s="31" t="n">
        <v>991082</v>
      </c>
      <c r="F160" s="31" t="n">
        <v>718285</v>
      </c>
      <c r="G160" s="31" t="n">
        <f aca="false">SUM(D160:F160)</f>
        <v>3139592</v>
      </c>
      <c r="H160" s="31"/>
      <c r="I160" s="31" t="n">
        <f aca="false">G160+H160</f>
        <v>3139592</v>
      </c>
    </row>
    <row r="161" customFormat="false" ht="13.5" hidden="false" customHeight="true" outlineLevel="0" collapsed="false">
      <c r="A161" s="10"/>
      <c r="B161" s="10"/>
      <c r="C161" s="68" t="s">
        <v>224</v>
      </c>
      <c r="D161" s="31" t="n">
        <v>373812</v>
      </c>
      <c r="E161" s="31" t="n">
        <v>19514</v>
      </c>
      <c r="F161" s="31" t="n">
        <v>13792</v>
      </c>
      <c r="G161" s="31" t="n">
        <f aca="false">SUM(D161:F161)</f>
        <v>407118</v>
      </c>
      <c r="H161" s="31"/>
      <c r="I161" s="31" t="n">
        <f aca="false">G161+H161</f>
        <v>407118</v>
      </c>
    </row>
    <row r="162" customFormat="false" ht="13.5" hidden="false" customHeight="true" outlineLevel="0" collapsed="false">
      <c r="A162" s="10"/>
      <c r="B162" s="10"/>
      <c r="C162" s="68" t="s">
        <v>225</v>
      </c>
      <c r="D162" s="31" t="n">
        <v>107660</v>
      </c>
      <c r="E162" s="31" t="n">
        <v>58670</v>
      </c>
      <c r="F162" s="31"/>
      <c r="G162" s="31" t="n">
        <f aca="false">SUM(D162:F162)</f>
        <v>166330</v>
      </c>
      <c r="H162" s="31"/>
      <c r="I162" s="31" t="n">
        <f aca="false">G162+H162</f>
        <v>166330</v>
      </c>
    </row>
    <row r="163" customFormat="false" ht="13.5" hidden="false" customHeight="true" outlineLevel="0" collapsed="false">
      <c r="A163" s="10"/>
      <c r="B163" s="10"/>
      <c r="C163" s="68"/>
      <c r="D163" s="31"/>
      <c r="E163" s="31"/>
      <c r="F163" s="31"/>
      <c r="G163" s="31" t="n">
        <f aca="false">SUM(D163:F163)</f>
        <v>0</v>
      </c>
      <c r="H163" s="31"/>
      <c r="I163" s="31" t="n">
        <f aca="false">G163+H163</f>
        <v>0</v>
      </c>
    </row>
    <row r="164" customFormat="false" ht="13.5" hidden="false" customHeight="true" outlineLevel="0" collapsed="false">
      <c r="A164" s="10"/>
      <c r="B164" s="10"/>
      <c r="C164" s="68" t="s">
        <v>207</v>
      </c>
      <c r="D164" s="31" t="n">
        <v>15433</v>
      </c>
      <c r="E164" s="31" t="n">
        <v>15045</v>
      </c>
      <c r="F164" s="31" t="n">
        <v>28074</v>
      </c>
      <c r="G164" s="31" t="n">
        <f aca="false">SUM(D164:F164)</f>
        <v>58552</v>
      </c>
      <c r="H164" s="31"/>
      <c r="I164" s="31" t="n">
        <f aca="false">G164+H164</f>
        <v>58552</v>
      </c>
    </row>
    <row r="165" customFormat="false" ht="13.5" hidden="false" customHeight="true" outlineLevel="0" collapsed="false">
      <c r="A165" s="10"/>
      <c r="B165" s="10"/>
      <c r="C165" s="68" t="s">
        <v>23</v>
      </c>
      <c r="D165" s="31" t="n">
        <f aca="false">D166+D171</f>
        <v>0</v>
      </c>
      <c r="E165" s="31" t="n">
        <f aca="false">E166+E171</f>
        <v>0</v>
      </c>
      <c r="F165" s="31" t="n">
        <f aca="false">F166+F171</f>
        <v>0</v>
      </c>
      <c r="G165" s="31" t="n">
        <f aca="false">SUM(D165:F165)</f>
        <v>0</v>
      </c>
      <c r="H165" s="31"/>
      <c r="I165" s="31" t="n">
        <f aca="false">G165+H165</f>
        <v>0</v>
      </c>
    </row>
    <row r="166" customFormat="false" ht="13.5" hidden="false" customHeight="true" outlineLevel="0" collapsed="false">
      <c r="A166" s="10"/>
      <c r="B166" s="10"/>
      <c r="C166" s="68" t="s">
        <v>226</v>
      </c>
      <c r="D166" s="31" t="n">
        <f aca="false">SUM(D167:D170)</f>
        <v>0</v>
      </c>
      <c r="E166" s="31" t="n">
        <f aca="false">SUM(E167:E170)</f>
        <v>0</v>
      </c>
      <c r="F166" s="31" t="n">
        <f aca="false">SUM(F167:F170)</f>
        <v>0</v>
      </c>
      <c r="G166" s="31" t="n">
        <f aca="false">SUM(D166:F166)</f>
        <v>0</v>
      </c>
      <c r="H166" s="31"/>
      <c r="I166" s="31" t="n">
        <f aca="false">G166+H166</f>
        <v>0</v>
      </c>
    </row>
    <row r="167" customFormat="false" ht="13.5" hidden="false" customHeight="true" outlineLevel="0" collapsed="false">
      <c r="A167" s="10"/>
      <c r="B167" s="10"/>
      <c r="C167" s="68" t="s">
        <v>227</v>
      </c>
      <c r="D167" s="31"/>
      <c r="E167" s="31"/>
      <c r="F167" s="31"/>
      <c r="G167" s="31" t="n">
        <f aca="false">SUM(D167:F167)</f>
        <v>0</v>
      </c>
      <c r="H167" s="31"/>
      <c r="I167" s="31" t="n">
        <f aca="false">G167+H167</f>
        <v>0</v>
      </c>
    </row>
    <row r="168" customFormat="false" ht="13.5" hidden="false" customHeight="true" outlineLevel="0" collapsed="false">
      <c r="A168" s="10"/>
      <c r="B168" s="10"/>
      <c r="C168" s="68" t="s">
        <v>228</v>
      </c>
      <c r="D168" s="31"/>
      <c r="E168" s="31"/>
      <c r="F168" s="31"/>
      <c r="G168" s="31" t="n">
        <f aca="false">SUM(D168:F168)</f>
        <v>0</v>
      </c>
      <c r="H168" s="31"/>
      <c r="I168" s="31" t="n">
        <f aca="false">G168+H168</f>
        <v>0</v>
      </c>
    </row>
    <row r="169" customFormat="false" ht="13.5" hidden="false" customHeight="true" outlineLevel="0" collapsed="false">
      <c r="A169" s="10"/>
      <c r="B169" s="10"/>
      <c r="C169" s="68" t="s">
        <v>229</v>
      </c>
      <c r="D169" s="31"/>
      <c r="E169" s="31"/>
      <c r="F169" s="31"/>
      <c r="G169" s="31" t="n">
        <f aca="false">SUM(D169:F169)</f>
        <v>0</v>
      </c>
      <c r="H169" s="31"/>
      <c r="I169" s="31" t="n">
        <f aca="false">G169+H169</f>
        <v>0</v>
      </c>
    </row>
    <row r="170" customFormat="false" ht="13.5" hidden="false" customHeight="true" outlineLevel="0" collapsed="false">
      <c r="A170" s="10"/>
      <c r="B170" s="10"/>
      <c r="C170" s="68" t="s">
        <v>230</v>
      </c>
      <c r="D170" s="31"/>
      <c r="E170" s="31"/>
      <c r="F170" s="31"/>
      <c r="G170" s="31" t="n">
        <f aca="false">SUM(D170:F170)</f>
        <v>0</v>
      </c>
      <c r="H170" s="31"/>
      <c r="I170" s="31" t="n">
        <f aca="false">G170+H170</f>
        <v>0</v>
      </c>
    </row>
    <row r="171" customFormat="false" ht="13.5" hidden="false" customHeight="true" outlineLevel="0" collapsed="false">
      <c r="A171" s="10"/>
      <c r="B171" s="10"/>
      <c r="C171" s="68" t="s">
        <v>231</v>
      </c>
      <c r="D171" s="31"/>
      <c r="E171" s="31"/>
      <c r="F171" s="31"/>
      <c r="G171" s="31" t="n">
        <f aca="false">SUM(D171:F171)</f>
        <v>0</v>
      </c>
      <c r="H171" s="31"/>
      <c r="I171" s="31" t="n">
        <f aca="false">G171+H171</f>
        <v>0</v>
      </c>
    </row>
    <row r="172" customFormat="false" ht="13.5" hidden="false" customHeight="true" outlineLevel="0" collapsed="false">
      <c r="A172" s="10"/>
      <c r="B172" s="10"/>
      <c r="C172" s="68" t="s">
        <v>24</v>
      </c>
      <c r="D172" s="31" t="n">
        <f aca="false">D173</f>
        <v>0</v>
      </c>
      <c r="E172" s="31" t="n">
        <f aca="false">E173</f>
        <v>0</v>
      </c>
      <c r="F172" s="31" t="n">
        <f aca="false">F173</f>
        <v>0</v>
      </c>
      <c r="G172" s="31" t="n">
        <f aca="false">SUM(D172:F172)</f>
        <v>0</v>
      </c>
      <c r="H172" s="31"/>
      <c r="I172" s="31" t="n">
        <f aca="false">G172+H172</f>
        <v>0</v>
      </c>
    </row>
    <row r="173" customFormat="false" ht="13.5" hidden="false" customHeight="true" outlineLevel="0" collapsed="false">
      <c r="A173" s="10"/>
      <c r="B173" s="10"/>
      <c r="C173" s="68" t="s">
        <v>232</v>
      </c>
      <c r="D173" s="31"/>
      <c r="E173" s="31"/>
      <c r="F173" s="31"/>
      <c r="G173" s="31" t="n">
        <f aca="false">SUM(D173:F173)</f>
        <v>0</v>
      </c>
      <c r="H173" s="31"/>
      <c r="I173" s="31" t="n">
        <f aca="false">G173+H173</f>
        <v>0</v>
      </c>
    </row>
    <row r="174" customFormat="false" ht="13.5" hidden="false" customHeight="true" outlineLevel="0" collapsed="false">
      <c r="A174" s="10"/>
      <c r="B174" s="10"/>
      <c r="C174" s="73"/>
      <c r="D174" s="71"/>
      <c r="E174" s="71"/>
      <c r="F174" s="71"/>
      <c r="G174" s="71" t="n">
        <f aca="false">SUM(D174:F174)</f>
        <v>0</v>
      </c>
      <c r="H174" s="71"/>
      <c r="I174" s="71" t="n">
        <f aca="false">G174+H174</f>
        <v>0</v>
      </c>
    </row>
    <row r="175" customFormat="false" ht="13.5" hidden="false" customHeight="true" outlineLevel="0" collapsed="false">
      <c r="A175" s="75" t="s">
        <v>9</v>
      </c>
      <c r="B175" s="75" t="s">
        <v>19</v>
      </c>
      <c r="C175" s="68" t="s">
        <v>25</v>
      </c>
      <c r="D175" s="31"/>
      <c r="E175" s="31"/>
      <c r="F175" s="31" t="n">
        <v>75770</v>
      </c>
      <c r="G175" s="31" t="n">
        <f aca="false">SUM(D175:F175)</f>
        <v>75770</v>
      </c>
      <c r="H175" s="31"/>
      <c r="I175" s="31" t="n">
        <f aca="false">G175+H175</f>
        <v>75770</v>
      </c>
    </row>
    <row r="176" customFormat="false" ht="13.5" hidden="false" customHeight="true" outlineLevel="0" collapsed="false">
      <c r="A176" s="75"/>
      <c r="B176" s="75"/>
      <c r="C176" s="68" t="s">
        <v>26</v>
      </c>
      <c r="D176" s="31" t="n">
        <v>24803258</v>
      </c>
      <c r="E176" s="31" t="n">
        <v>16724157</v>
      </c>
      <c r="F176" s="31" t="n">
        <v>17137409</v>
      </c>
      <c r="G176" s="31" t="n">
        <f aca="false">SUM(D176:F176)</f>
        <v>58664824</v>
      </c>
      <c r="H176" s="31"/>
      <c r="I176" s="31" t="n">
        <f aca="false">G176+H176</f>
        <v>58664824</v>
      </c>
    </row>
    <row r="177" customFormat="false" ht="13.5" hidden="false" customHeight="true" outlineLevel="0" collapsed="false">
      <c r="A177" s="75"/>
      <c r="B177" s="75"/>
      <c r="C177" s="67" t="s">
        <v>27</v>
      </c>
      <c r="D177" s="40" t="n">
        <v>-10080896</v>
      </c>
      <c r="E177" s="40" t="n">
        <v>-6499533</v>
      </c>
      <c r="F177" s="40" t="n">
        <v>-2745659</v>
      </c>
      <c r="G177" s="31" t="n">
        <f aca="false">SUM(D177:F177)</f>
        <v>-19326088</v>
      </c>
      <c r="H177" s="31"/>
      <c r="I177" s="31" t="n">
        <f aca="false">G177+H177</f>
        <v>-19326088</v>
      </c>
    </row>
    <row r="178" customFormat="false" ht="13.5" hidden="false" customHeight="true" outlineLevel="0" collapsed="false">
      <c r="A178" s="75"/>
      <c r="B178" s="75"/>
      <c r="C178" s="68" t="s">
        <v>28</v>
      </c>
      <c r="D178" s="31"/>
      <c r="E178" s="31"/>
      <c r="F178" s="31"/>
      <c r="G178" s="31" t="n">
        <f aca="false">SUM(D178:F178)</f>
        <v>0</v>
      </c>
      <c r="H178" s="31"/>
      <c r="I178" s="31" t="n">
        <f aca="false">G178+H178</f>
        <v>0</v>
      </c>
    </row>
    <row r="179" customFormat="false" ht="13.5" hidden="false" customHeight="true" outlineLevel="0" collapsed="false">
      <c r="A179" s="75"/>
      <c r="B179" s="75"/>
      <c r="C179" s="68" t="s">
        <v>29</v>
      </c>
      <c r="D179" s="31"/>
      <c r="E179" s="31"/>
      <c r="F179" s="31"/>
      <c r="G179" s="31" t="n">
        <f aca="false">SUM(D179:F179)</f>
        <v>0</v>
      </c>
      <c r="H179" s="31"/>
      <c r="I179" s="31" t="n">
        <f aca="false">G179+H179</f>
        <v>0</v>
      </c>
    </row>
    <row r="180" customFormat="false" ht="13.5" hidden="false" customHeight="true" outlineLevel="0" collapsed="false">
      <c r="A180" s="75"/>
      <c r="B180" s="75"/>
      <c r="C180" s="68" t="s">
        <v>30</v>
      </c>
      <c r="D180" s="31"/>
      <c r="E180" s="31"/>
      <c r="F180" s="31"/>
      <c r="G180" s="31" t="n">
        <f aca="false">SUM(D180:F180)</f>
        <v>0</v>
      </c>
      <c r="H180" s="31"/>
      <c r="I180" s="31" t="n">
        <f aca="false">G180+H180</f>
        <v>0</v>
      </c>
    </row>
    <row r="181" customFormat="false" ht="13.5" hidden="false" customHeight="true" outlineLevel="0" collapsed="false">
      <c r="A181" s="75"/>
      <c r="B181" s="75"/>
      <c r="C181" s="9" t="s">
        <v>31</v>
      </c>
      <c r="D181" s="33" t="n">
        <f aca="false">D106+D118+D141+D165+D172+D174+D175+D176+D177+D178+D179+D180</f>
        <v>226689759</v>
      </c>
      <c r="E181" s="33" t="n">
        <f aca="false">E106+E118+E141+E165+E172+E174+E175+E176+E177+E178+E179+E180</f>
        <v>142251507</v>
      </c>
      <c r="F181" s="33" t="n">
        <f aca="false">F106+F118+F141+F165+F172+F174+F175+F176+F177+F178+F179+F180</f>
        <v>140230653</v>
      </c>
      <c r="G181" s="33" t="n">
        <f aca="false">SUM(D181:F181)</f>
        <v>509171919</v>
      </c>
      <c r="H181" s="33"/>
      <c r="I181" s="33" t="n">
        <f aca="false">G181+H181</f>
        <v>509171919</v>
      </c>
    </row>
    <row r="182" customFormat="false" ht="13.5" hidden="false" customHeight="true" outlineLevel="0" collapsed="false">
      <c r="A182" s="75"/>
      <c r="B182" s="76" t="s">
        <v>83</v>
      </c>
      <c r="C182" s="76"/>
      <c r="D182" s="33" t="n">
        <f aca="false">D105-D181</f>
        <v>39716961</v>
      </c>
      <c r="E182" s="33" t="n">
        <f aca="false">E105-E181</f>
        <v>7966410</v>
      </c>
      <c r="F182" s="33" t="n">
        <f aca="false">F105-F181</f>
        <v>1628842</v>
      </c>
      <c r="G182" s="33" t="n">
        <f aca="false">SUM(D182:F182)</f>
        <v>49312213</v>
      </c>
      <c r="H182" s="33"/>
      <c r="I182" s="33" t="n">
        <f aca="false">G182+H182</f>
        <v>49312213</v>
      </c>
    </row>
    <row r="183" customFormat="false" ht="13.5" hidden="false" customHeight="true" outlineLevel="0" collapsed="false">
      <c r="A183" s="10" t="s">
        <v>33</v>
      </c>
      <c r="B183" s="77" t="s">
        <v>10</v>
      </c>
      <c r="C183" s="66" t="s">
        <v>34</v>
      </c>
      <c r="D183" s="29"/>
      <c r="E183" s="29"/>
      <c r="F183" s="29"/>
      <c r="G183" s="31" t="n">
        <f aca="false">SUM(D183:F183)</f>
        <v>0</v>
      </c>
      <c r="H183" s="29"/>
      <c r="I183" s="31" t="n">
        <f aca="false">G183+H183</f>
        <v>0</v>
      </c>
    </row>
    <row r="184" customFormat="false" ht="13.5" hidden="false" customHeight="true" outlineLevel="0" collapsed="false">
      <c r="A184" s="10"/>
      <c r="B184" s="77"/>
      <c r="C184" s="67" t="s">
        <v>35</v>
      </c>
      <c r="D184" s="31" t="n">
        <v>3794</v>
      </c>
      <c r="E184" s="31" t="n">
        <v>8001</v>
      </c>
      <c r="F184" s="31" t="n">
        <v>1315</v>
      </c>
      <c r="G184" s="31" t="n">
        <f aca="false">SUM(D184:F184)</f>
        <v>13110</v>
      </c>
      <c r="H184" s="31"/>
      <c r="I184" s="31" t="n">
        <f aca="false">G184+H184</f>
        <v>13110</v>
      </c>
    </row>
    <row r="185" customFormat="false" ht="13.5" hidden="false" customHeight="true" outlineLevel="0" collapsed="false">
      <c r="A185" s="10"/>
      <c r="B185" s="77"/>
      <c r="C185" s="67" t="s">
        <v>36</v>
      </c>
      <c r="D185" s="31"/>
      <c r="E185" s="31"/>
      <c r="F185" s="31"/>
      <c r="G185" s="31" t="n">
        <f aca="false">SUM(D185:F185)</f>
        <v>0</v>
      </c>
      <c r="H185" s="31"/>
      <c r="I185" s="31" t="n">
        <f aca="false">G185+H185</f>
        <v>0</v>
      </c>
    </row>
    <row r="186" customFormat="false" ht="13.5" hidden="false" customHeight="true" outlineLevel="0" collapsed="false">
      <c r="A186" s="10"/>
      <c r="B186" s="77"/>
      <c r="C186" s="67" t="s">
        <v>37</v>
      </c>
      <c r="D186" s="31"/>
      <c r="E186" s="31"/>
      <c r="F186" s="31"/>
      <c r="G186" s="31" t="n">
        <f aca="false">SUM(D186:F186)</f>
        <v>0</v>
      </c>
      <c r="H186" s="31"/>
      <c r="I186" s="31" t="n">
        <f aca="false">G186+H186</f>
        <v>0</v>
      </c>
    </row>
    <row r="187" customFormat="false" ht="13.5" hidden="false" customHeight="true" outlineLevel="0" collapsed="false">
      <c r="A187" s="10"/>
      <c r="B187" s="77"/>
      <c r="C187" s="67" t="s">
        <v>38</v>
      </c>
      <c r="D187" s="31"/>
      <c r="E187" s="31"/>
      <c r="F187" s="31"/>
      <c r="G187" s="31" t="n">
        <f aca="false">SUM(D187:F187)</f>
        <v>0</v>
      </c>
      <c r="H187" s="31"/>
      <c r="I187" s="31" t="n">
        <f aca="false">G187+H187</f>
        <v>0</v>
      </c>
    </row>
    <row r="188" customFormat="false" ht="13.5" hidden="false" customHeight="true" outlineLevel="0" collapsed="false">
      <c r="A188" s="10"/>
      <c r="B188" s="77"/>
      <c r="C188" s="67" t="s">
        <v>39</v>
      </c>
      <c r="D188" s="31"/>
      <c r="E188" s="31"/>
      <c r="F188" s="31"/>
      <c r="G188" s="31" t="n">
        <f aca="false">SUM(D188:F188)</f>
        <v>0</v>
      </c>
      <c r="H188" s="31"/>
      <c r="I188" s="31" t="n">
        <f aca="false">G188+H188</f>
        <v>0</v>
      </c>
    </row>
    <row r="189" customFormat="false" ht="13.5" hidden="false" customHeight="true" outlineLevel="0" collapsed="false">
      <c r="A189" s="10"/>
      <c r="B189" s="77"/>
      <c r="C189" s="67" t="s">
        <v>40</v>
      </c>
      <c r="D189" s="31" t="n">
        <f aca="false">SUM(D190:D193)</f>
        <v>133224</v>
      </c>
      <c r="E189" s="31" t="n">
        <f aca="false">SUM(E190:E193)</f>
        <v>9400</v>
      </c>
      <c r="F189" s="31" t="n">
        <f aca="false">SUM(F190:F193)</f>
        <v>10100</v>
      </c>
      <c r="G189" s="31" t="n">
        <f aca="false">SUM(D189:F189)</f>
        <v>152724</v>
      </c>
      <c r="H189" s="31"/>
      <c r="I189" s="31" t="n">
        <f aca="false">G189+H189</f>
        <v>152724</v>
      </c>
    </row>
    <row r="190" customFormat="false" ht="13.5" hidden="false" customHeight="true" outlineLevel="0" collapsed="false">
      <c r="A190" s="10"/>
      <c r="B190" s="77"/>
      <c r="C190" s="67" t="s">
        <v>233</v>
      </c>
      <c r="D190" s="31" t="n">
        <v>54500</v>
      </c>
      <c r="E190" s="31"/>
      <c r="F190" s="31"/>
      <c r="G190" s="31" t="n">
        <f aca="false">SUM(D190:F190)</f>
        <v>54500</v>
      </c>
      <c r="H190" s="31"/>
      <c r="I190" s="31" t="n">
        <f aca="false">G190+H190</f>
        <v>54500</v>
      </c>
    </row>
    <row r="191" customFormat="false" ht="13.5" hidden="false" customHeight="true" outlineLevel="0" collapsed="false">
      <c r="A191" s="10"/>
      <c r="B191" s="77"/>
      <c r="C191" s="67" t="s">
        <v>234</v>
      </c>
      <c r="D191" s="31"/>
      <c r="E191" s="31"/>
      <c r="F191" s="31"/>
      <c r="G191" s="31" t="n">
        <f aca="false">SUM(D191:F191)</f>
        <v>0</v>
      </c>
      <c r="H191" s="31"/>
      <c r="I191" s="31" t="n">
        <f aca="false">G191+H191</f>
        <v>0</v>
      </c>
    </row>
    <row r="192" customFormat="false" ht="13.5" hidden="false" customHeight="true" outlineLevel="0" collapsed="false">
      <c r="A192" s="10"/>
      <c r="B192" s="77"/>
      <c r="C192" s="67" t="s">
        <v>277</v>
      </c>
      <c r="D192" s="31"/>
      <c r="E192" s="31"/>
      <c r="F192" s="31"/>
      <c r="G192" s="31" t="n">
        <f aca="false">SUM(D192:F192)</f>
        <v>0</v>
      </c>
      <c r="H192" s="31"/>
      <c r="I192" s="31" t="n">
        <f aca="false">G192+H192</f>
        <v>0</v>
      </c>
    </row>
    <row r="193" customFormat="false" ht="13.5" hidden="false" customHeight="true" outlineLevel="0" collapsed="false">
      <c r="A193" s="10"/>
      <c r="B193" s="77"/>
      <c r="C193" s="67" t="s">
        <v>236</v>
      </c>
      <c r="D193" s="31" t="n">
        <v>78724</v>
      </c>
      <c r="E193" s="31" t="n">
        <v>9400</v>
      </c>
      <c r="F193" s="31" t="n">
        <v>10100</v>
      </c>
      <c r="G193" s="31" t="n">
        <f aca="false">SUM(D193:F193)</f>
        <v>98224</v>
      </c>
      <c r="H193" s="31"/>
      <c r="I193" s="31" t="n">
        <f aca="false">G193+H193</f>
        <v>98224</v>
      </c>
    </row>
    <row r="194" customFormat="false" ht="13.5" hidden="false" customHeight="true" outlineLevel="0" collapsed="false">
      <c r="A194" s="10"/>
      <c r="B194" s="77"/>
      <c r="C194" s="9" t="s">
        <v>41</v>
      </c>
      <c r="D194" s="33" t="n">
        <f aca="false">SUM(D183:D189)</f>
        <v>137018</v>
      </c>
      <c r="E194" s="33" t="n">
        <f aca="false">SUM(E183:E189)</f>
        <v>17401</v>
      </c>
      <c r="F194" s="33" t="n">
        <f aca="false">SUM(F183:F189)</f>
        <v>11415</v>
      </c>
      <c r="G194" s="33" t="n">
        <f aca="false">SUM(D194:F194)</f>
        <v>165834</v>
      </c>
      <c r="H194" s="33"/>
      <c r="I194" s="33" t="n">
        <f aca="false">G194+H194</f>
        <v>165834</v>
      </c>
    </row>
    <row r="195" customFormat="false" ht="13.5" hidden="false" customHeight="true" outlineLevel="0" collapsed="false">
      <c r="A195" s="10"/>
      <c r="B195" s="77" t="s">
        <v>19</v>
      </c>
      <c r="C195" s="68" t="s">
        <v>42</v>
      </c>
      <c r="D195" s="29" t="n">
        <v>2772077</v>
      </c>
      <c r="E195" s="29" t="n">
        <v>1914061</v>
      </c>
      <c r="F195" s="29" t="n">
        <v>1914061</v>
      </c>
      <c r="G195" s="31" t="n">
        <f aca="false">SUM(D195:F195)</f>
        <v>6600199</v>
      </c>
      <c r="H195" s="29"/>
      <c r="I195" s="31" t="n">
        <f aca="false">G195+H195</f>
        <v>6600199</v>
      </c>
    </row>
    <row r="196" customFormat="false" ht="13.5" hidden="false" customHeight="true" outlineLevel="0" collapsed="false">
      <c r="A196" s="10"/>
      <c r="B196" s="77"/>
      <c r="C196" s="67" t="s">
        <v>43</v>
      </c>
      <c r="D196" s="31"/>
      <c r="E196" s="31"/>
      <c r="F196" s="31"/>
      <c r="G196" s="31" t="n">
        <f aca="false">SUM(D196:F196)</f>
        <v>0</v>
      </c>
      <c r="H196" s="31"/>
      <c r="I196" s="31" t="n">
        <f aca="false">G196+H196</f>
        <v>0</v>
      </c>
    </row>
    <row r="197" customFormat="false" ht="13.5" hidden="false" customHeight="true" outlineLevel="0" collapsed="false">
      <c r="A197" s="10"/>
      <c r="B197" s="77"/>
      <c r="C197" s="67" t="s">
        <v>44</v>
      </c>
      <c r="D197" s="31"/>
      <c r="E197" s="31"/>
      <c r="F197" s="31"/>
      <c r="G197" s="31" t="n">
        <f aca="false">SUM(D197:F197)</f>
        <v>0</v>
      </c>
      <c r="H197" s="31"/>
      <c r="I197" s="31" t="n">
        <f aca="false">G197+H197</f>
        <v>0</v>
      </c>
    </row>
    <row r="198" customFormat="false" ht="13.5" hidden="false" customHeight="true" outlineLevel="0" collapsed="false">
      <c r="A198" s="10"/>
      <c r="B198" s="77"/>
      <c r="C198" s="67" t="s">
        <v>45</v>
      </c>
      <c r="D198" s="31"/>
      <c r="E198" s="31"/>
      <c r="F198" s="31"/>
      <c r="G198" s="31" t="n">
        <f aca="false">SUM(D198:F198)</f>
        <v>0</v>
      </c>
      <c r="H198" s="31"/>
      <c r="I198" s="31" t="n">
        <f aca="false">G198+H198</f>
        <v>0</v>
      </c>
    </row>
    <row r="199" customFormat="false" ht="13.5" hidden="false" customHeight="true" outlineLevel="0" collapsed="false">
      <c r="A199" s="10"/>
      <c r="B199" s="77"/>
      <c r="C199" s="67" t="s">
        <v>46</v>
      </c>
      <c r="D199" s="31"/>
      <c r="E199" s="31"/>
      <c r="F199" s="31"/>
      <c r="G199" s="31" t="n">
        <f aca="false">SUM(D199:F199)</f>
        <v>0</v>
      </c>
      <c r="H199" s="31"/>
      <c r="I199" s="31" t="n">
        <f aca="false">G199+H199</f>
        <v>0</v>
      </c>
    </row>
    <row r="200" customFormat="false" ht="13.5" hidden="false" customHeight="true" outlineLevel="0" collapsed="false">
      <c r="A200" s="10"/>
      <c r="B200" s="77"/>
      <c r="C200" s="68" t="s">
        <v>47</v>
      </c>
      <c r="D200" s="31" t="n">
        <f aca="false">SUM(D201:D203)</f>
        <v>13391</v>
      </c>
      <c r="E200" s="31" t="n">
        <f aca="false">SUM(E201:E203)</f>
        <v>5184</v>
      </c>
      <c r="F200" s="31" t="n">
        <f aca="false">SUM(F201:F203)</f>
        <v>0</v>
      </c>
      <c r="G200" s="31" t="n">
        <f aca="false">SUM(D200:F200)</f>
        <v>18575</v>
      </c>
      <c r="H200" s="31"/>
      <c r="I200" s="31" t="n">
        <f aca="false">G200+H200</f>
        <v>18575</v>
      </c>
    </row>
    <row r="201" customFormat="false" ht="13.5" hidden="false" customHeight="true" outlineLevel="0" collapsed="false">
      <c r="A201" s="10"/>
      <c r="B201" s="77"/>
      <c r="C201" s="67" t="s">
        <v>237</v>
      </c>
      <c r="D201" s="31" t="n">
        <v>13391</v>
      </c>
      <c r="E201" s="31" t="n">
        <v>5184</v>
      </c>
      <c r="F201" s="31"/>
      <c r="G201" s="31" t="n">
        <f aca="false">SUM(D201:F201)</f>
        <v>18575</v>
      </c>
      <c r="H201" s="31"/>
      <c r="I201" s="31" t="n">
        <f aca="false">G201+H201</f>
        <v>18575</v>
      </c>
    </row>
    <row r="202" customFormat="false" ht="13.5" hidden="false" customHeight="true" outlineLevel="0" collapsed="false">
      <c r="A202" s="10"/>
      <c r="B202" s="77"/>
      <c r="C202" s="67" t="s">
        <v>278</v>
      </c>
      <c r="D202" s="31"/>
      <c r="E202" s="31"/>
      <c r="F202" s="31"/>
      <c r="G202" s="31" t="n">
        <f aca="false">SUM(D202:F202)</f>
        <v>0</v>
      </c>
      <c r="H202" s="31"/>
      <c r="I202" s="31" t="n">
        <f aca="false">G202+H202</f>
        <v>0</v>
      </c>
    </row>
    <row r="203" customFormat="false" ht="13.5" hidden="false" customHeight="true" outlineLevel="0" collapsed="false">
      <c r="A203" s="10"/>
      <c r="B203" s="77"/>
      <c r="C203" s="67" t="s">
        <v>239</v>
      </c>
      <c r="D203" s="31"/>
      <c r="E203" s="31"/>
      <c r="F203" s="31"/>
      <c r="G203" s="31" t="n">
        <f aca="false">SUM(D203:F203)</f>
        <v>0</v>
      </c>
      <c r="H203" s="31"/>
      <c r="I203" s="31" t="n">
        <f aca="false">G203+H203</f>
        <v>0</v>
      </c>
    </row>
    <row r="204" customFormat="false" ht="13.5" hidden="false" customHeight="true" outlineLevel="0" collapsed="false">
      <c r="A204" s="10"/>
      <c r="B204" s="77"/>
      <c r="C204" s="9" t="s">
        <v>84</v>
      </c>
      <c r="D204" s="33" t="n">
        <f aca="false">SUM(D195:D200)</f>
        <v>2785468</v>
      </c>
      <c r="E204" s="33" t="n">
        <f aca="false">SUM(E195:E200)</f>
        <v>1919245</v>
      </c>
      <c r="F204" s="33" t="n">
        <f aca="false">SUM(F195:F200)</f>
        <v>1914061</v>
      </c>
      <c r="G204" s="33" t="n">
        <f aca="false">SUM(D204:F204)</f>
        <v>6618774</v>
      </c>
      <c r="H204" s="33"/>
      <c r="I204" s="33" t="n">
        <f aca="false">G204+H204</f>
        <v>6618774</v>
      </c>
    </row>
    <row r="205" customFormat="false" ht="13.5" hidden="false" customHeight="true" outlineLevel="0" collapsed="false">
      <c r="A205" s="10"/>
      <c r="B205" s="76" t="s">
        <v>85</v>
      </c>
      <c r="C205" s="76"/>
      <c r="D205" s="33" t="n">
        <f aca="false">D194-D204</f>
        <v>-2648450</v>
      </c>
      <c r="E205" s="33" t="n">
        <f aca="false">E194-E204</f>
        <v>-1901844</v>
      </c>
      <c r="F205" s="33" t="n">
        <f aca="false">F194-F204</f>
        <v>-1902646</v>
      </c>
      <c r="G205" s="33" t="n">
        <f aca="false">SUM(D205:F205)</f>
        <v>-6452940</v>
      </c>
      <c r="H205" s="33"/>
      <c r="I205" s="33" t="n">
        <f aca="false">G205+H205</f>
        <v>-6452940</v>
      </c>
    </row>
    <row r="206" customFormat="false" ht="13.5" hidden="false" customHeight="true" outlineLevel="0" collapsed="false">
      <c r="A206" s="9" t="s">
        <v>50</v>
      </c>
      <c r="B206" s="9"/>
      <c r="C206" s="9"/>
      <c r="D206" s="33" t="n">
        <f aca="false">D182+D205</f>
        <v>37068511</v>
      </c>
      <c r="E206" s="33" t="n">
        <f aca="false">E182+E205</f>
        <v>6064566</v>
      </c>
      <c r="F206" s="33" t="n">
        <f aca="false">F182+F205</f>
        <v>-273804</v>
      </c>
      <c r="G206" s="33" t="n">
        <f aca="false">SUM(D206:F206)</f>
        <v>42859273</v>
      </c>
      <c r="H206" s="33"/>
      <c r="I206" s="33" t="n">
        <f aca="false">G206+H206</f>
        <v>42859273</v>
      </c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26">
    <mergeCell ref="D1:F1"/>
    <mergeCell ref="A2:I2"/>
    <mergeCell ref="A4:I4"/>
    <mergeCell ref="A7:C9"/>
    <mergeCell ref="D7:F7"/>
    <mergeCell ref="G7:G9"/>
    <mergeCell ref="H7:H9"/>
    <mergeCell ref="I7:I9"/>
    <mergeCell ref="D8:D9"/>
    <mergeCell ref="E8:E9"/>
    <mergeCell ref="F8:F9"/>
    <mergeCell ref="A10:A64"/>
    <mergeCell ref="B10:B64"/>
    <mergeCell ref="A65:A119"/>
    <mergeCell ref="B65:B105"/>
    <mergeCell ref="B106:B119"/>
    <mergeCell ref="A120:A174"/>
    <mergeCell ref="B120:B174"/>
    <mergeCell ref="A175:A182"/>
    <mergeCell ref="B175:B181"/>
    <mergeCell ref="B182:C182"/>
    <mergeCell ref="A183:A205"/>
    <mergeCell ref="B183:B194"/>
    <mergeCell ref="B195:B204"/>
    <mergeCell ref="B205:C205"/>
    <mergeCell ref="A206:C2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36.25"/>
    <col collapsed="false" customWidth="true" hidden="false" outlineLevel="0" max="11" min="4" style="2" width="6.74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7"/>
      <c r="B1" s="7"/>
      <c r="C1" s="7"/>
      <c r="D1" s="36"/>
      <c r="E1" s="36"/>
      <c r="F1" s="36"/>
      <c r="G1" s="36"/>
      <c r="H1" s="36"/>
      <c r="I1" s="56"/>
      <c r="J1" s="56"/>
      <c r="K1" s="36" t="s">
        <v>261</v>
      </c>
    </row>
    <row r="2" customFormat="false" ht="13.5" hidden="false" customHeight="true" outlineLevel="0" collapsed="false">
      <c r="A2" s="27" t="s">
        <v>28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" customFormat="true" ht="13.5" hidden="false" customHeight="true" outlineLevel="0" collapsed="false">
      <c r="A3" s="7"/>
      <c r="C3" s="57"/>
      <c r="D3" s="7"/>
      <c r="E3" s="7"/>
      <c r="F3" s="7"/>
      <c r="G3" s="7"/>
      <c r="H3" s="7"/>
    </row>
    <row r="4" customFormat="false" ht="13.5" hidden="false" customHeight="true" outlineLevel="0" collapsed="false">
      <c r="A4" s="27" t="s">
        <v>111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3.5" hidden="false" customHeight="true" outlineLevel="0" collapsed="false">
      <c r="A5" s="58" t="s">
        <v>3</v>
      </c>
      <c r="B5" s="59"/>
      <c r="C5" s="59"/>
      <c r="D5" s="60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4" t="s">
        <v>4</v>
      </c>
    </row>
    <row r="7" customFormat="false" ht="13.5" hidden="false" customHeight="true" outlineLevel="0" collapsed="false">
      <c r="A7" s="62" t="s">
        <v>5</v>
      </c>
      <c r="B7" s="62"/>
      <c r="C7" s="62"/>
      <c r="D7" s="63" t="s">
        <v>263</v>
      </c>
      <c r="E7" s="63"/>
      <c r="F7" s="63"/>
      <c r="G7" s="63"/>
      <c r="H7" s="63"/>
      <c r="I7" s="62" t="s">
        <v>80</v>
      </c>
      <c r="J7" s="64" t="s">
        <v>81</v>
      </c>
      <c r="K7" s="64" t="s">
        <v>264</v>
      </c>
    </row>
    <row r="8" customFormat="false" ht="13.5" hidden="false" customHeight="true" outlineLevel="0" collapsed="false">
      <c r="A8" s="62"/>
      <c r="B8" s="62"/>
      <c r="C8" s="62"/>
      <c r="D8" s="64" t="s">
        <v>284</v>
      </c>
      <c r="E8" s="64" t="s">
        <v>285</v>
      </c>
      <c r="F8" s="64" t="s">
        <v>286</v>
      </c>
      <c r="G8" s="79" t="s">
        <v>287</v>
      </c>
      <c r="H8" s="64" t="s">
        <v>288</v>
      </c>
      <c r="I8" s="62"/>
      <c r="J8" s="64"/>
      <c r="K8" s="64"/>
    </row>
    <row r="9" customFormat="false" ht="13.5" hidden="false" customHeight="true" outlineLevel="0" collapsed="false">
      <c r="A9" s="62"/>
      <c r="B9" s="62"/>
      <c r="C9" s="62"/>
      <c r="D9" s="64"/>
      <c r="E9" s="64"/>
      <c r="F9" s="64"/>
      <c r="G9" s="79"/>
      <c r="H9" s="64"/>
      <c r="I9" s="62"/>
      <c r="J9" s="64"/>
      <c r="K9" s="64"/>
    </row>
    <row r="10" customFormat="false" ht="13.5" hidden="false" customHeight="true" outlineLevel="0" collapsed="false">
      <c r="A10" s="62"/>
      <c r="B10" s="62"/>
      <c r="C10" s="62"/>
      <c r="D10" s="64"/>
      <c r="E10" s="64"/>
      <c r="F10" s="64"/>
      <c r="G10" s="79"/>
      <c r="H10" s="64"/>
      <c r="I10" s="62"/>
      <c r="J10" s="64"/>
      <c r="K10" s="64"/>
    </row>
    <row r="11" customFormat="false" ht="13.5" hidden="false" customHeight="true" outlineLevel="0" collapsed="false">
      <c r="A11" s="77" t="s">
        <v>9</v>
      </c>
      <c r="B11" s="77" t="s">
        <v>10</v>
      </c>
      <c r="C11" s="66" t="s">
        <v>11</v>
      </c>
      <c r="D11" s="29" t="n">
        <f aca="false">D12+D16+D25+D34+D37+D46</f>
        <v>0</v>
      </c>
      <c r="E11" s="29" t="n">
        <f aca="false">E12+E16+E25+E34+E37+E46</f>
        <v>0</v>
      </c>
      <c r="F11" s="29" t="n">
        <f aca="false">F12+F16+F25+F34+F37+F46</f>
        <v>0</v>
      </c>
      <c r="G11" s="29" t="n">
        <f aca="false">G12+G16+G25+G34+G37+G46</f>
        <v>0</v>
      </c>
      <c r="H11" s="29" t="n">
        <f aca="false">H12+H16+H25+H34+H37+H46</f>
        <v>0</v>
      </c>
      <c r="I11" s="29" t="n">
        <f aca="false">SUM(D11:H11)</f>
        <v>0</v>
      </c>
      <c r="J11" s="29"/>
      <c r="K11" s="29" t="n">
        <f aca="false">I11+J11</f>
        <v>0</v>
      </c>
    </row>
    <row r="12" customFormat="false" ht="13.5" hidden="false" customHeight="true" outlineLevel="0" collapsed="false">
      <c r="A12" s="77"/>
      <c r="B12" s="77"/>
      <c r="C12" s="67" t="s">
        <v>112</v>
      </c>
      <c r="D12" s="31" t="n">
        <f aca="false">SUM(D13:D15)</f>
        <v>0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D12:H12)</f>
        <v>0</v>
      </c>
      <c r="J12" s="31"/>
      <c r="K12" s="31" t="n">
        <f aca="false">I12+J12</f>
        <v>0</v>
      </c>
    </row>
    <row r="13" customFormat="false" ht="13.5" hidden="false" customHeight="true" outlineLevel="0" collapsed="false">
      <c r="A13" s="77"/>
      <c r="B13" s="77"/>
      <c r="C13" s="67" t="s">
        <v>113</v>
      </c>
      <c r="D13" s="31"/>
      <c r="E13" s="31"/>
      <c r="F13" s="31"/>
      <c r="G13" s="31"/>
      <c r="H13" s="31"/>
      <c r="I13" s="31" t="n">
        <f aca="false">SUM(D13:H13)</f>
        <v>0</v>
      </c>
      <c r="J13" s="31"/>
      <c r="K13" s="31" t="n">
        <f aca="false">I13+J13</f>
        <v>0</v>
      </c>
    </row>
    <row r="14" customFormat="false" ht="13.5" hidden="false" customHeight="true" outlineLevel="0" collapsed="false">
      <c r="A14" s="77"/>
      <c r="B14" s="77"/>
      <c r="C14" s="67" t="s">
        <v>114</v>
      </c>
      <c r="D14" s="31"/>
      <c r="E14" s="31"/>
      <c r="F14" s="31"/>
      <c r="G14" s="31"/>
      <c r="H14" s="31"/>
      <c r="I14" s="31" t="n">
        <f aca="false">SUM(D14:H14)</f>
        <v>0</v>
      </c>
      <c r="J14" s="31"/>
      <c r="K14" s="31" t="n">
        <f aca="false">I14+J14</f>
        <v>0</v>
      </c>
    </row>
    <row r="15" customFormat="false" ht="13.5" hidden="false" customHeight="true" outlineLevel="0" collapsed="false">
      <c r="A15" s="77"/>
      <c r="B15" s="77"/>
      <c r="C15" s="67" t="s">
        <v>115</v>
      </c>
      <c r="D15" s="31"/>
      <c r="E15" s="31"/>
      <c r="F15" s="31"/>
      <c r="G15" s="31"/>
      <c r="H15" s="31"/>
      <c r="I15" s="31" t="n">
        <f aca="false">SUM(D15:H15)</f>
        <v>0</v>
      </c>
      <c r="J15" s="31"/>
      <c r="K15" s="31" t="n">
        <f aca="false">I15+J15</f>
        <v>0</v>
      </c>
    </row>
    <row r="16" customFormat="false" ht="13.5" hidden="false" customHeight="true" outlineLevel="0" collapsed="false">
      <c r="A16" s="77"/>
      <c r="B16" s="77"/>
      <c r="C16" s="67" t="s">
        <v>116</v>
      </c>
      <c r="D16" s="31" t="n">
        <f aca="false">D17+D20</f>
        <v>0</v>
      </c>
      <c r="E16" s="31" t="n">
        <f aca="false">E17+E20</f>
        <v>0</v>
      </c>
      <c r="F16" s="31" t="n">
        <f aca="false">F17+F20</f>
        <v>0</v>
      </c>
      <c r="G16" s="31" t="n">
        <f aca="false">G17+G20</f>
        <v>0</v>
      </c>
      <c r="H16" s="31" t="n">
        <f aca="false">H17+H20</f>
        <v>0</v>
      </c>
      <c r="I16" s="31" t="n">
        <f aca="false">SUM(D16:H16)</f>
        <v>0</v>
      </c>
      <c r="J16" s="31"/>
      <c r="K16" s="31" t="n">
        <f aca="false">I16+J16</f>
        <v>0</v>
      </c>
    </row>
    <row r="17" customFormat="false" ht="13.5" hidden="false" customHeight="true" outlineLevel="0" collapsed="false">
      <c r="A17" s="77"/>
      <c r="B17" s="77"/>
      <c r="C17" s="67" t="s">
        <v>117</v>
      </c>
      <c r="D17" s="31" t="n">
        <f aca="false">SUM(D18:D19)</f>
        <v>0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D17:H17)</f>
        <v>0</v>
      </c>
      <c r="J17" s="31"/>
      <c r="K17" s="31" t="n">
        <f aca="false">I17+J17</f>
        <v>0</v>
      </c>
    </row>
    <row r="18" customFormat="false" ht="13.5" hidden="false" customHeight="true" outlineLevel="0" collapsed="false">
      <c r="A18" s="77"/>
      <c r="B18" s="77"/>
      <c r="C18" s="67" t="s">
        <v>113</v>
      </c>
      <c r="D18" s="31"/>
      <c r="E18" s="31"/>
      <c r="F18" s="31"/>
      <c r="G18" s="31"/>
      <c r="H18" s="31"/>
      <c r="I18" s="31" t="n">
        <f aca="false">SUM(D18:H18)</f>
        <v>0</v>
      </c>
      <c r="J18" s="31"/>
      <c r="K18" s="31" t="n">
        <f aca="false">I18+J18</f>
        <v>0</v>
      </c>
    </row>
    <row r="19" customFormat="false" ht="13.5" hidden="false" customHeight="true" outlineLevel="0" collapsed="false">
      <c r="A19" s="77"/>
      <c r="B19" s="77"/>
      <c r="C19" s="67" t="s">
        <v>118</v>
      </c>
      <c r="D19" s="31"/>
      <c r="E19" s="31"/>
      <c r="F19" s="31"/>
      <c r="G19" s="31"/>
      <c r="H19" s="31"/>
      <c r="I19" s="31" t="n">
        <f aca="false">SUM(D19:H19)</f>
        <v>0</v>
      </c>
      <c r="J19" s="31"/>
      <c r="K19" s="31" t="n">
        <f aca="false">I19+J19</f>
        <v>0</v>
      </c>
    </row>
    <row r="20" customFormat="false" ht="13.5" hidden="false" customHeight="true" outlineLevel="0" collapsed="false">
      <c r="A20" s="77"/>
      <c r="B20" s="77"/>
      <c r="C20" s="67" t="s">
        <v>119</v>
      </c>
      <c r="D20" s="31" t="n">
        <f aca="false">SUM(D21:D24)</f>
        <v>0</v>
      </c>
      <c r="E20" s="31" t="n">
        <f aca="false">SUM(E21:E24)</f>
        <v>0</v>
      </c>
      <c r="F20" s="31" t="n">
        <f aca="false">SUM(F21:F24)</f>
        <v>0</v>
      </c>
      <c r="G20" s="31" t="n">
        <f aca="false">SUM(G21:G24)</f>
        <v>0</v>
      </c>
      <c r="H20" s="31" t="n">
        <f aca="false">SUM(H21:H24)</f>
        <v>0</v>
      </c>
      <c r="I20" s="31" t="n">
        <f aca="false">SUM(D20:H20)</f>
        <v>0</v>
      </c>
      <c r="J20" s="31"/>
      <c r="K20" s="31" t="n">
        <f aca="false">I20+J20</f>
        <v>0</v>
      </c>
    </row>
    <row r="21" customFormat="false" ht="13.5" hidden="false" customHeight="true" outlineLevel="0" collapsed="false">
      <c r="A21" s="77"/>
      <c r="B21" s="77"/>
      <c r="C21" s="67" t="s">
        <v>120</v>
      </c>
      <c r="D21" s="31"/>
      <c r="E21" s="31"/>
      <c r="F21" s="31"/>
      <c r="G21" s="31"/>
      <c r="H21" s="31"/>
      <c r="I21" s="31" t="n">
        <f aca="false">SUM(D21:H21)</f>
        <v>0</v>
      </c>
      <c r="J21" s="31"/>
      <c r="K21" s="31" t="n">
        <f aca="false">I21+J21</f>
        <v>0</v>
      </c>
    </row>
    <row r="22" customFormat="false" ht="13.5" hidden="false" customHeight="true" outlineLevel="0" collapsed="false">
      <c r="A22" s="77"/>
      <c r="B22" s="77"/>
      <c r="C22" s="67" t="s">
        <v>121</v>
      </c>
      <c r="D22" s="31"/>
      <c r="E22" s="31"/>
      <c r="F22" s="31"/>
      <c r="G22" s="31"/>
      <c r="H22" s="31"/>
      <c r="I22" s="31" t="n">
        <f aca="false">SUM(D22:H22)</f>
        <v>0</v>
      </c>
      <c r="J22" s="31"/>
      <c r="K22" s="31" t="n">
        <f aca="false">I22+J22</f>
        <v>0</v>
      </c>
    </row>
    <row r="23" customFormat="false" ht="13.5" hidden="false" customHeight="true" outlineLevel="0" collapsed="false">
      <c r="A23" s="77"/>
      <c r="B23" s="77"/>
      <c r="C23" s="67" t="s">
        <v>122</v>
      </c>
      <c r="D23" s="31"/>
      <c r="E23" s="31"/>
      <c r="F23" s="31"/>
      <c r="G23" s="31"/>
      <c r="H23" s="31"/>
      <c r="I23" s="31" t="n">
        <f aca="false">SUM(D23:H23)</f>
        <v>0</v>
      </c>
      <c r="J23" s="31"/>
      <c r="K23" s="31" t="n">
        <f aca="false">I23+J23</f>
        <v>0</v>
      </c>
    </row>
    <row r="24" customFormat="false" ht="13.5" hidden="false" customHeight="true" outlineLevel="0" collapsed="false">
      <c r="A24" s="77"/>
      <c r="B24" s="77"/>
      <c r="C24" s="67" t="s">
        <v>123</v>
      </c>
      <c r="D24" s="31"/>
      <c r="E24" s="31"/>
      <c r="F24" s="31"/>
      <c r="G24" s="31"/>
      <c r="H24" s="31"/>
      <c r="I24" s="31" t="n">
        <f aca="false">SUM(D24:H24)</f>
        <v>0</v>
      </c>
      <c r="J24" s="31"/>
      <c r="K24" s="31" t="n">
        <f aca="false">I24+J24</f>
        <v>0</v>
      </c>
    </row>
    <row r="25" customFormat="false" ht="13.5" hidden="false" customHeight="true" outlineLevel="0" collapsed="false">
      <c r="A25" s="77"/>
      <c r="B25" s="77"/>
      <c r="C25" s="67" t="s">
        <v>124</v>
      </c>
      <c r="D25" s="31" t="n">
        <f aca="false">D26+D29</f>
        <v>0</v>
      </c>
      <c r="E25" s="31" t="n">
        <f aca="false">E26+E29</f>
        <v>0</v>
      </c>
      <c r="F25" s="31" t="n">
        <f aca="false">F26+F29</f>
        <v>0</v>
      </c>
      <c r="G25" s="31" t="n">
        <f aca="false">G26+G29</f>
        <v>0</v>
      </c>
      <c r="H25" s="31" t="n">
        <f aca="false">H26+H29</f>
        <v>0</v>
      </c>
      <c r="I25" s="31" t="n">
        <f aca="false">SUM(D25:H25)</f>
        <v>0</v>
      </c>
      <c r="J25" s="31"/>
      <c r="K25" s="31" t="n">
        <f aca="false">I25+J25</f>
        <v>0</v>
      </c>
    </row>
    <row r="26" customFormat="false" ht="13.5" hidden="false" customHeight="true" outlineLevel="0" collapsed="false">
      <c r="A26" s="77"/>
      <c r="B26" s="77"/>
      <c r="C26" s="67" t="s">
        <v>117</v>
      </c>
      <c r="D26" s="31" t="n">
        <f aca="false">SUM(D27:D28)</f>
        <v>0</v>
      </c>
      <c r="E26" s="31" t="n">
        <f aca="false">SUM(E27:E28)</f>
        <v>0</v>
      </c>
      <c r="F26" s="31" t="n">
        <f aca="false">SUM(F27:F28)</f>
        <v>0</v>
      </c>
      <c r="G26" s="31" t="n">
        <f aca="false">SUM(G27:G28)</f>
        <v>0</v>
      </c>
      <c r="H26" s="31" t="n">
        <f aca="false">SUM(H27:H28)</f>
        <v>0</v>
      </c>
      <c r="I26" s="31" t="n">
        <f aca="false">SUM(D26:H26)</f>
        <v>0</v>
      </c>
      <c r="J26" s="31"/>
      <c r="K26" s="31" t="n">
        <f aca="false">I26+J26</f>
        <v>0</v>
      </c>
    </row>
    <row r="27" customFormat="false" ht="13.5" hidden="false" customHeight="true" outlineLevel="0" collapsed="false">
      <c r="A27" s="77"/>
      <c r="B27" s="77"/>
      <c r="C27" s="67" t="s">
        <v>113</v>
      </c>
      <c r="D27" s="31"/>
      <c r="E27" s="31"/>
      <c r="F27" s="31"/>
      <c r="G27" s="31"/>
      <c r="H27" s="31"/>
      <c r="I27" s="31" t="n">
        <f aca="false">SUM(D27:H27)</f>
        <v>0</v>
      </c>
      <c r="J27" s="31"/>
      <c r="K27" s="31" t="n">
        <f aca="false">I27+J27</f>
        <v>0</v>
      </c>
    </row>
    <row r="28" customFormat="false" ht="13.5" hidden="false" customHeight="true" outlineLevel="0" collapsed="false">
      <c r="A28" s="77"/>
      <c r="B28" s="77"/>
      <c r="C28" s="67" t="s">
        <v>118</v>
      </c>
      <c r="D28" s="31"/>
      <c r="E28" s="31"/>
      <c r="F28" s="31"/>
      <c r="G28" s="31"/>
      <c r="H28" s="31"/>
      <c r="I28" s="31" t="n">
        <f aca="false">SUM(D28:H28)</f>
        <v>0</v>
      </c>
      <c r="J28" s="31"/>
      <c r="K28" s="31" t="n">
        <f aca="false">I28+J28</f>
        <v>0</v>
      </c>
    </row>
    <row r="29" customFormat="false" ht="13.5" hidden="false" customHeight="true" outlineLevel="0" collapsed="false">
      <c r="A29" s="77"/>
      <c r="B29" s="77"/>
      <c r="C29" s="67" t="s">
        <v>119</v>
      </c>
      <c r="D29" s="31" t="n">
        <f aca="false">SUM(D30:D33)</f>
        <v>0</v>
      </c>
      <c r="E29" s="31" t="n">
        <f aca="false">SUM(E30:E33)</f>
        <v>0</v>
      </c>
      <c r="F29" s="31" t="n">
        <f aca="false">SUM(F30:F33)</f>
        <v>0</v>
      </c>
      <c r="G29" s="31" t="n">
        <f aca="false">SUM(G30:G33)</f>
        <v>0</v>
      </c>
      <c r="H29" s="31" t="n">
        <f aca="false">SUM(H30:H33)</f>
        <v>0</v>
      </c>
      <c r="I29" s="31" t="n">
        <f aca="false">SUM(D29:H29)</f>
        <v>0</v>
      </c>
      <c r="J29" s="31"/>
      <c r="K29" s="31" t="n">
        <f aca="false">I29+J29</f>
        <v>0</v>
      </c>
    </row>
    <row r="30" customFormat="false" ht="13.5" hidden="false" customHeight="true" outlineLevel="0" collapsed="false">
      <c r="A30" s="77"/>
      <c r="B30" s="77"/>
      <c r="C30" s="67" t="s">
        <v>120</v>
      </c>
      <c r="D30" s="31"/>
      <c r="E30" s="31"/>
      <c r="F30" s="31"/>
      <c r="G30" s="31"/>
      <c r="H30" s="31"/>
      <c r="I30" s="31" t="n">
        <f aca="false">SUM(D30:H30)</f>
        <v>0</v>
      </c>
      <c r="J30" s="31"/>
      <c r="K30" s="31" t="n">
        <f aca="false">I30+J30</f>
        <v>0</v>
      </c>
    </row>
    <row r="31" customFormat="false" ht="13.5" hidden="false" customHeight="true" outlineLevel="0" collapsed="false">
      <c r="A31" s="77"/>
      <c r="B31" s="77"/>
      <c r="C31" s="67" t="s">
        <v>121</v>
      </c>
      <c r="D31" s="31"/>
      <c r="E31" s="31"/>
      <c r="F31" s="31"/>
      <c r="G31" s="31"/>
      <c r="H31" s="31"/>
      <c r="I31" s="31" t="n">
        <f aca="false">SUM(D31:H31)</f>
        <v>0</v>
      </c>
      <c r="J31" s="31"/>
      <c r="K31" s="31" t="n">
        <f aca="false">I31+J31</f>
        <v>0</v>
      </c>
    </row>
    <row r="32" customFormat="false" ht="13.5" hidden="false" customHeight="true" outlineLevel="0" collapsed="false">
      <c r="A32" s="77"/>
      <c r="B32" s="77"/>
      <c r="C32" s="67" t="s">
        <v>122</v>
      </c>
      <c r="D32" s="31"/>
      <c r="E32" s="31"/>
      <c r="F32" s="31"/>
      <c r="G32" s="31"/>
      <c r="H32" s="31"/>
      <c r="I32" s="31" t="n">
        <f aca="false">SUM(D32:H32)</f>
        <v>0</v>
      </c>
      <c r="J32" s="31"/>
      <c r="K32" s="31" t="n">
        <f aca="false">I32+J32</f>
        <v>0</v>
      </c>
    </row>
    <row r="33" customFormat="false" ht="13.5" hidden="false" customHeight="true" outlineLevel="0" collapsed="false">
      <c r="A33" s="77"/>
      <c r="B33" s="77"/>
      <c r="C33" s="67" t="s">
        <v>123</v>
      </c>
      <c r="D33" s="31"/>
      <c r="E33" s="31"/>
      <c r="F33" s="31"/>
      <c r="G33" s="31"/>
      <c r="H33" s="31"/>
      <c r="I33" s="31" t="n">
        <f aca="false">SUM(D33:H33)</f>
        <v>0</v>
      </c>
      <c r="J33" s="31"/>
      <c r="K33" s="31" t="n">
        <f aca="false">I33+J33</f>
        <v>0</v>
      </c>
    </row>
    <row r="34" customFormat="false" ht="13.5" hidden="false" customHeight="true" outlineLevel="0" collapsed="false">
      <c r="A34" s="77"/>
      <c r="B34" s="77"/>
      <c r="C34" s="67" t="s">
        <v>125</v>
      </c>
      <c r="D34" s="31" t="n">
        <f aca="false">SUM(D35:D36)</f>
        <v>0</v>
      </c>
      <c r="E34" s="31" t="n">
        <f aca="false">SUM(E35:E36)</f>
        <v>0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0</v>
      </c>
      <c r="I34" s="31" t="n">
        <f aca="false">SUM(D34:H34)</f>
        <v>0</v>
      </c>
      <c r="J34" s="31"/>
      <c r="K34" s="31" t="n">
        <f aca="false">I34+J34</f>
        <v>0</v>
      </c>
    </row>
    <row r="35" customFormat="false" ht="13.5" hidden="false" customHeight="true" outlineLevel="0" collapsed="false">
      <c r="A35" s="77"/>
      <c r="B35" s="77"/>
      <c r="C35" s="67" t="s">
        <v>126</v>
      </c>
      <c r="D35" s="31"/>
      <c r="E35" s="31"/>
      <c r="F35" s="31"/>
      <c r="G35" s="31"/>
      <c r="H35" s="31"/>
      <c r="I35" s="31" t="n">
        <f aca="false">SUM(D35:H35)</f>
        <v>0</v>
      </c>
      <c r="J35" s="31"/>
      <c r="K35" s="31" t="n">
        <f aca="false">I35+J35</f>
        <v>0</v>
      </c>
    </row>
    <row r="36" customFormat="false" ht="13.5" hidden="false" customHeight="true" outlineLevel="0" collapsed="false">
      <c r="A36" s="77"/>
      <c r="B36" s="77"/>
      <c r="C36" s="67" t="s">
        <v>127</v>
      </c>
      <c r="D36" s="31"/>
      <c r="E36" s="31"/>
      <c r="F36" s="31"/>
      <c r="G36" s="31"/>
      <c r="H36" s="31"/>
      <c r="I36" s="31" t="n">
        <f aca="false">SUM(D36:H36)</f>
        <v>0</v>
      </c>
      <c r="J36" s="31"/>
      <c r="K36" s="31" t="n">
        <f aca="false">I36+J36</f>
        <v>0</v>
      </c>
    </row>
    <row r="37" customFormat="false" ht="13.5" hidden="false" customHeight="true" outlineLevel="0" collapsed="false">
      <c r="A37" s="77"/>
      <c r="B37" s="77"/>
      <c r="C37" s="67" t="s">
        <v>128</v>
      </c>
      <c r="D37" s="31" t="n">
        <f aca="false">SUM(D38:D45)</f>
        <v>0</v>
      </c>
      <c r="E37" s="31" t="n">
        <f aca="false">SUM(E38:E45)</f>
        <v>0</v>
      </c>
      <c r="F37" s="31" t="n">
        <f aca="false">SUM(F38:F45)</f>
        <v>0</v>
      </c>
      <c r="G37" s="31" t="n">
        <f aca="false">SUM(G38:G45)</f>
        <v>0</v>
      </c>
      <c r="H37" s="31" t="n">
        <f aca="false">SUM(H38:H45)</f>
        <v>0</v>
      </c>
      <c r="I37" s="31" t="n">
        <f aca="false">SUM(D37:H37)</f>
        <v>0</v>
      </c>
      <c r="J37" s="31"/>
      <c r="K37" s="31" t="n">
        <f aca="false">I37+J37</f>
        <v>0</v>
      </c>
    </row>
    <row r="38" customFormat="false" ht="13.5" hidden="false" customHeight="true" outlineLevel="0" collapsed="false">
      <c r="A38" s="77"/>
      <c r="B38" s="77"/>
      <c r="C38" s="68" t="s">
        <v>129</v>
      </c>
      <c r="D38" s="31"/>
      <c r="E38" s="31"/>
      <c r="F38" s="31"/>
      <c r="G38" s="31"/>
      <c r="H38" s="31"/>
      <c r="I38" s="31" t="n">
        <f aca="false">SUM(D38:H38)</f>
        <v>0</v>
      </c>
      <c r="J38" s="31"/>
      <c r="K38" s="31" t="n">
        <f aca="false">I38+J38</f>
        <v>0</v>
      </c>
    </row>
    <row r="39" customFormat="false" ht="13.5" hidden="false" customHeight="true" outlineLevel="0" collapsed="false">
      <c r="A39" s="77"/>
      <c r="B39" s="77"/>
      <c r="C39" s="68" t="s">
        <v>130</v>
      </c>
      <c r="D39" s="31"/>
      <c r="E39" s="31"/>
      <c r="F39" s="31"/>
      <c r="G39" s="31"/>
      <c r="H39" s="31"/>
      <c r="I39" s="31" t="n">
        <f aca="false">SUM(D39:H39)</f>
        <v>0</v>
      </c>
      <c r="J39" s="31"/>
      <c r="K39" s="31" t="n">
        <f aca="false">I39+J39</f>
        <v>0</v>
      </c>
    </row>
    <row r="40" customFormat="false" ht="13.5" hidden="false" customHeight="true" outlineLevel="0" collapsed="false">
      <c r="A40" s="77"/>
      <c r="B40" s="77"/>
      <c r="C40" s="68" t="s">
        <v>131</v>
      </c>
      <c r="D40" s="31"/>
      <c r="E40" s="31"/>
      <c r="F40" s="31"/>
      <c r="G40" s="31"/>
      <c r="H40" s="31"/>
      <c r="I40" s="31" t="n">
        <f aca="false">SUM(D40:H40)</f>
        <v>0</v>
      </c>
      <c r="J40" s="31"/>
      <c r="K40" s="31" t="n">
        <f aca="false">I40+J40</f>
        <v>0</v>
      </c>
    </row>
    <row r="41" customFormat="false" ht="13.5" hidden="false" customHeight="true" outlineLevel="0" collapsed="false">
      <c r="A41" s="77"/>
      <c r="B41" s="77"/>
      <c r="C41" s="67" t="s">
        <v>132</v>
      </c>
      <c r="D41" s="31"/>
      <c r="E41" s="31"/>
      <c r="F41" s="31"/>
      <c r="G41" s="31"/>
      <c r="H41" s="31"/>
      <c r="I41" s="31" t="n">
        <f aca="false">SUM(D41:H41)</f>
        <v>0</v>
      </c>
      <c r="J41" s="31"/>
      <c r="K41" s="31" t="n">
        <f aca="false">I41+J41</f>
        <v>0</v>
      </c>
    </row>
    <row r="42" customFormat="false" ht="13.5" hidden="false" customHeight="true" outlineLevel="0" collapsed="false">
      <c r="A42" s="77"/>
      <c r="B42" s="77"/>
      <c r="C42" s="67" t="s">
        <v>133</v>
      </c>
      <c r="D42" s="31"/>
      <c r="E42" s="31"/>
      <c r="F42" s="31"/>
      <c r="G42" s="31"/>
      <c r="H42" s="31"/>
      <c r="I42" s="31" t="n">
        <f aca="false">SUM(D42:H42)</f>
        <v>0</v>
      </c>
      <c r="J42" s="31"/>
      <c r="K42" s="31" t="n">
        <f aca="false">I42+J42</f>
        <v>0</v>
      </c>
    </row>
    <row r="43" customFormat="false" ht="13.5" hidden="false" customHeight="true" outlineLevel="0" collapsed="false">
      <c r="A43" s="77"/>
      <c r="B43" s="77"/>
      <c r="C43" s="67" t="s">
        <v>134</v>
      </c>
      <c r="D43" s="31"/>
      <c r="E43" s="31"/>
      <c r="F43" s="31"/>
      <c r="G43" s="31"/>
      <c r="H43" s="31"/>
      <c r="I43" s="31" t="n">
        <f aca="false">SUM(D43:H43)</f>
        <v>0</v>
      </c>
      <c r="J43" s="31"/>
      <c r="K43" s="31" t="n">
        <f aca="false">I43+J43</f>
        <v>0</v>
      </c>
    </row>
    <row r="44" customFormat="false" ht="13.5" hidden="false" customHeight="true" outlineLevel="0" collapsed="false">
      <c r="A44" s="77"/>
      <c r="B44" s="77"/>
      <c r="C44" s="67" t="s">
        <v>135</v>
      </c>
      <c r="D44" s="31"/>
      <c r="E44" s="31"/>
      <c r="F44" s="31"/>
      <c r="G44" s="31"/>
      <c r="H44" s="31"/>
      <c r="I44" s="31" t="n">
        <f aca="false">SUM(D44:H44)</f>
        <v>0</v>
      </c>
      <c r="J44" s="31"/>
      <c r="K44" s="31" t="n">
        <f aca="false">I44+J44</f>
        <v>0</v>
      </c>
    </row>
    <row r="45" customFormat="false" ht="13.5" hidden="false" customHeight="true" outlineLevel="0" collapsed="false">
      <c r="A45" s="77"/>
      <c r="B45" s="77"/>
      <c r="C45" s="67" t="s">
        <v>136</v>
      </c>
      <c r="D45" s="31"/>
      <c r="E45" s="31"/>
      <c r="F45" s="31"/>
      <c r="G45" s="31"/>
      <c r="H45" s="31"/>
      <c r="I45" s="31" t="n">
        <f aca="false">SUM(D45:H45)</f>
        <v>0</v>
      </c>
      <c r="J45" s="31"/>
      <c r="K45" s="31" t="n">
        <f aca="false">I45+J45</f>
        <v>0</v>
      </c>
    </row>
    <row r="46" customFormat="false" ht="13.5" hidden="false" customHeight="true" outlineLevel="0" collapsed="false">
      <c r="A46" s="77"/>
      <c r="B46" s="77"/>
      <c r="C46" s="67" t="s">
        <v>137</v>
      </c>
      <c r="D46" s="31" t="n">
        <f aca="false">SUM(D47:D51)</f>
        <v>0</v>
      </c>
      <c r="E46" s="31" t="n">
        <f aca="false">SUM(E47:E51)</f>
        <v>0</v>
      </c>
      <c r="F46" s="31" t="n">
        <f aca="false">SUM(F47:F51)</f>
        <v>0</v>
      </c>
      <c r="G46" s="31" t="n">
        <f aca="false">SUM(G47:G51)</f>
        <v>0</v>
      </c>
      <c r="H46" s="31" t="n">
        <f aca="false">SUM(H47:H51)</f>
        <v>0</v>
      </c>
      <c r="I46" s="31" t="n">
        <f aca="false">SUM(D46:H46)</f>
        <v>0</v>
      </c>
      <c r="J46" s="31"/>
      <c r="K46" s="31" t="n">
        <f aca="false">I46+J46</f>
        <v>0</v>
      </c>
    </row>
    <row r="47" customFormat="false" ht="13.5" hidden="false" customHeight="true" outlineLevel="0" collapsed="false">
      <c r="A47" s="77"/>
      <c r="B47" s="77"/>
      <c r="C47" s="67" t="s">
        <v>138</v>
      </c>
      <c r="D47" s="31"/>
      <c r="E47" s="31"/>
      <c r="F47" s="31"/>
      <c r="G47" s="31"/>
      <c r="H47" s="31"/>
      <c r="I47" s="31" t="n">
        <f aca="false">SUM(D47:H47)</f>
        <v>0</v>
      </c>
      <c r="J47" s="31"/>
      <c r="K47" s="31" t="n">
        <f aca="false">I47+J47</f>
        <v>0</v>
      </c>
    </row>
    <row r="48" customFormat="false" ht="13.5" hidden="false" customHeight="true" outlineLevel="0" collapsed="false">
      <c r="A48" s="77"/>
      <c r="B48" s="77"/>
      <c r="C48" s="67" t="s">
        <v>139</v>
      </c>
      <c r="D48" s="31"/>
      <c r="E48" s="31"/>
      <c r="F48" s="31"/>
      <c r="G48" s="31"/>
      <c r="H48" s="31"/>
      <c r="I48" s="31" t="n">
        <f aca="false">SUM(D48:H48)</f>
        <v>0</v>
      </c>
      <c r="J48" s="31"/>
      <c r="K48" s="31" t="n">
        <f aca="false">I48+J48</f>
        <v>0</v>
      </c>
    </row>
    <row r="49" customFormat="false" ht="13.5" hidden="false" customHeight="true" outlineLevel="0" collapsed="false">
      <c r="A49" s="77"/>
      <c r="B49" s="77"/>
      <c r="C49" s="67" t="s">
        <v>140</v>
      </c>
      <c r="D49" s="31"/>
      <c r="E49" s="31"/>
      <c r="F49" s="31"/>
      <c r="G49" s="31"/>
      <c r="H49" s="31"/>
      <c r="I49" s="31" t="n">
        <f aca="false">SUM(D49:H49)</f>
        <v>0</v>
      </c>
      <c r="J49" s="31"/>
      <c r="K49" s="31" t="n">
        <f aca="false">I49+J49</f>
        <v>0</v>
      </c>
    </row>
    <row r="50" customFormat="false" ht="13.5" hidden="false" customHeight="true" outlineLevel="0" collapsed="false">
      <c r="A50" s="77"/>
      <c r="B50" s="77"/>
      <c r="C50" s="67" t="s">
        <v>141</v>
      </c>
      <c r="D50" s="31"/>
      <c r="E50" s="31"/>
      <c r="F50" s="31"/>
      <c r="G50" s="31"/>
      <c r="H50" s="31"/>
      <c r="I50" s="31" t="n">
        <f aca="false">SUM(D50:H50)</f>
        <v>0</v>
      </c>
      <c r="J50" s="31"/>
      <c r="K50" s="31" t="n">
        <f aca="false">I50+J50</f>
        <v>0</v>
      </c>
    </row>
    <row r="51" customFormat="false" ht="13.5" hidden="false" customHeight="true" outlineLevel="0" collapsed="false">
      <c r="A51" s="77"/>
      <c r="B51" s="77"/>
      <c r="C51" s="67" t="s">
        <v>142</v>
      </c>
      <c r="D51" s="31"/>
      <c r="E51" s="31"/>
      <c r="F51" s="31"/>
      <c r="G51" s="31"/>
      <c r="H51" s="31"/>
      <c r="I51" s="31" t="n">
        <f aca="false">SUM(D51:H51)</f>
        <v>0</v>
      </c>
      <c r="J51" s="31"/>
      <c r="K51" s="31" t="n">
        <f aca="false">I51+J51</f>
        <v>0</v>
      </c>
    </row>
    <row r="52" customFormat="false" ht="13.5" hidden="false" customHeight="true" outlineLevel="0" collapsed="false">
      <c r="A52" s="77"/>
      <c r="B52" s="77"/>
      <c r="C52" s="67" t="s">
        <v>12</v>
      </c>
      <c r="D52" s="31" t="n">
        <f aca="false">SUM(D53:D57)</f>
        <v>11578517</v>
      </c>
      <c r="E52" s="31" t="n">
        <f aca="false">SUM(E53:E57)</f>
        <v>29544828</v>
      </c>
      <c r="F52" s="31" t="n">
        <f aca="false">SUM(F53:F57)</f>
        <v>0</v>
      </c>
      <c r="G52" s="31" t="n">
        <f aca="false">SUM(G53:G57)</f>
        <v>0</v>
      </c>
      <c r="H52" s="31" t="n">
        <f aca="false">SUM(H53:H57)</f>
        <v>0</v>
      </c>
      <c r="I52" s="31" t="n">
        <f aca="false">SUM(D52:H52)</f>
        <v>41123345</v>
      </c>
      <c r="J52" s="31"/>
      <c r="K52" s="31" t="n">
        <f aca="false">I52+J52</f>
        <v>41123345</v>
      </c>
    </row>
    <row r="53" customFormat="false" ht="13.5" hidden="false" customHeight="true" outlineLevel="0" collapsed="false">
      <c r="A53" s="77"/>
      <c r="B53" s="77"/>
      <c r="C53" s="67" t="s">
        <v>289</v>
      </c>
      <c r="D53" s="31" t="n">
        <v>1978596</v>
      </c>
      <c r="E53" s="31"/>
      <c r="F53" s="31"/>
      <c r="G53" s="31"/>
      <c r="H53" s="31"/>
      <c r="I53" s="31" t="n">
        <f aca="false">SUM(D53:H53)</f>
        <v>1978596</v>
      </c>
      <c r="J53" s="31"/>
      <c r="K53" s="31" t="n">
        <f aca="false">I53+J53</f>
        <v>1978596</v>
      </c>
    </row>
    <row r="54" customFormat="false" ht="13.5" hidden="false" customHeight="true" outlineLevel="0" collapsed="false">
      <c r="A54" s="77"/>
      <c r="B54" s="77"/>
      <c r="C54" s="67" t="s">
        <v>290</v>
      </c>
      <c r="D54" s="31" t="n">
        <v>7699045</v>
      </c>
      <c r="E54" s="31" t="n">
        <v>29544828</v>
      </c>
      <c r="F54" s="31"/>
      <c r="G54" s="31"/>
      <c r="H54" s="31"/>
      <c r="I54" s="31" t="n">
        <f aca="false">SUM(D54:H54)</f>
        <v>37243873</v>
      </c>
      <c r="J54" s="31"/>
      <c r="K54" s="31" t="n">
        <f aca="false">I54+J54</f>
        <v>37243873</v>
      </c>
    </row>
    <row r="55" customFormat="false" ht="13.5" hidden="false" customHeight="true" outlineLevel="0" collapsed="false">
      <c r="A55" s="77"/>
      <c r="B55" s="77"/>
      <c r="C55" s="67" t="s">
        <v>291</v>
      </c>
      <c r="D55" s="31" t="n">
        <v>643256</v>
      </c>
      <c r="E55" s="31"/>
      <c r="F55" s="31"/>
      <c r="G55" s="31"/>
      <c r="H55" s="31"/>
      <c r="I55" s="31" t="n">
        <f aca="false">SUM(D55:H55)</f>
        <v>643256</v>
      </c>
      <c r="J55" s="31"/>
      <c r="K55" s="31" t="n">
        <f aca="false">I55+J55</f>
        <v>643256</v>
      </c>
    </row>
    <row r="56" customFormat="false" ht="13.5" hidden="false" customHeight="true" outlineLevel="0" collapsed="false">
      <c r="A56" s="77"/>
      <c r="B56" s="77"/>
      <c r="C56" s="67" t="s">
        <v>292</v>
      </c>
      <c r="D56" s="31" t="n">
        <v>1254812</v>
      </c>
      <c r="E56" s="31"/>
      <c r="F56" s="31"/>
      <c r="G56" s="31"/>
      <c r="H56" s="31"/>
      <c r="I56" s="31" t="n">
        <f aca="false">SUM(D56:H56)</f>
        <v>1254812</v>
      </c>
      <c r="J56" s="31"/>
      <c r="K56" s="31" t="n">
        <f aca="false">I56+J56</f>
        <v>1254812</v>
      </c>
    </row>
    <row r="57" customFormat="false" ht="13.5" hidden="false" customHeight="true" outlineLevel="0" collapsed="false">
      <c r="A57" s="77"/>
      <c r="B57" s="77"/>
      <c r="C57" s="67" t="s">
        <v>293</v>
      </c>
      <c r="D57" s="31" t="n">
        <v>2808</v>
      </c>
      <c r="E57" s="31"/>
      <c r="F57" s="31"/>
      <c r="G57" s="31"/>
      <c r="H57" s="31"/>
      <c r="I57" s="31" t="n">
        <f aca="false">SUM(D57:H57)</f>
        <v>2808</v>
      </c>
      <c r="J57" s="31"/>
      <c r="K57" s="31" t="n">
        <f aca="false">I57+J57</f>
        <v>2808</v>
      </c>
    </row>
    <row r="58" customFormat="false" ht="13.5" hidden="false" customHeight="true" outlineLevel="0" collapsed="false">
      <c r="A58" s="77"/>
      <c r="B58" s="77"/>
      <c r="C58" s="67" t="s">
        <v>13</v>
      </c>
      <c r="D58" s="31" t="n">
        <f aca="false">D59+D68+D74+D75+D79+D80</f>
        <v>96306520</v>
      </c>
      <c r="E58" s="31" t="n">
        <f aca="false">E59+E68+E74+E75+E79+E80</f>
        <v>55362622</v>
      </c>
      <c r="F58" s="31" t="n">
        <f aca="false">F59+F68+F74+F75+F79+F80</f>
        <v>38498706</v>
      </c>
      <c r="G58" s="31" t="n">
        <f aca="false">G59+G68+G74+G75+G79+G80</f>
        <v>31504971</v>
      </c>
      <c r="H58" s="31" t="n">
        <f aca="false">H59+H68+H74+H75+H79+H80</f>
        <v>3475608</v>
      </c>
      <c r="I58" s="31" t="n">
        <f aca="false">SUM(D58:H58)</f>
        <v>225148427</v>
      </c>
      <c r="J58" s="31"/>
      <c r="K58" s="31" t="n">
        <f aca="false">I58+J58</f>
        <v>225148427</v>
      </c>
    </row>
    <row r="59" customFormat="false" ht="13.5" hidden="false" customHeight="true" outlineLevel="0" collapsed="false">
      <c r="A59" s="77"/>
      <c r="B59" s="77"/>
      <c r="C59" s="67" t="s">
        <v>144</v>
      </c>
      <c r="D59" s="31" t="n">
        <f aca="false">SUM(D60:D67)</f>
        <v>89287920</v>
      </c>
      <c r="E59" s="31" t="n">
        <f aca="false">SUM(E60:E67)</f>
        <v>53187990</v>
      </c>
      <c r="F59" s="31" t="n">
        <f aca="false">SUM(F60:F67)</f>
        <v>27947690</v>
      </c>
      <c r="G59" s="31" t="n">
        <f aca="false">SUM(G60:G67)</f>
        <v>22026740</v>
      </c>
      <c r="H59" s="31" t="n">
        <f aca="false">SUM(H60:H67)</f>
        <v>2420150</v>
      </c>
      <c r="I59" s="31" t="n">
        <f aca="false">SUM(D59:H59)</f>
        <v>194870490</v>
      </c>
      <c r="J59" s="31"/>
      <c r="K59" s="31" t="n">
        <f aca="false">I59+J59</f>
        <v>194870490</v>
      </c>
    </row>
    <row r="60" customFormat="false" ht="13.5" hidden="false" customHeight="true" outlineLevel="0" collapsed="false">
      <c r="A60" s="77"/>
      <c r="B60" s="77"/>
      <c r="C60" s="67" t="s">
        <v>145</v>
      </c>
      <c r="D60" s="31" t="n">
        <v>27256010</v>
      </c>
      <c r="E60" s="31"/>
      <c r="F60" s="31" t="n">
        <v>27947690</v>
      </c>
      <c r="G60" s="31" t="n">
        <v>22026740</v>
      </c>
      <c r="H60" s="31"/>
      <c r="I60" s="31" t="n">
        <f aca="false">SUM(D60:H60)</f>
        <v>77230440</v>
      </c>
      <c r="J60" s="31"/>
      <c r="K60" s="31" t="n">
        <f aca="false">I60+J60</f>
        <v>77230440</v>
      </c>
    </row>
    <row r="61" customFormat="false" ht="13.5" hidden="false" customHeight="true" outlineLevel="0" collapsed="false">
      <c r="A61" s="77"/>
      <c r="B61" s="77"/>
      <c r="C61" s="67" t="s">
        <v>146</v>
      </c>
      <c r="D61" s="31"/>
      <c r="E61" s="31"/>
      <c r="F61" s="31"/>
      <c r="G61" s="31"/>
      <c r="H61" s="31"/>
      <c r="I61" s="31" t="n">
        <f aca="false">SUM(D61:H61)</f>
        <v>0</v>
      </c>
      <c r="J61" s="31"/>
      <c r="K61" s="31" t="n">
        <f aca="false">I61+J61</f>
        <v>0</v>
      </c>
    </row>
    <row r="62" customFormat="false" ht="13.5" hidden="false" customHeight="true" outlineLevel="0" collapsed="false">
      <c r="A62" s="77"/>
      <c r="B62" s="77"/>
      <c r="C62" s="67" t="s">
        <v>147</v>
      </c>
      <c r="D62" s="31" t="n">
        <v>62031910</v>
      </c>
      <c r="E62" s="31" t="n">
        <v>53187990</v>
      </c>
      <c r="F62" s="31"/>
      <c r="G62" s="31"/>
      <c r="H62" s="31"/>
      <c r="I62" s="31" t="n">
        <f aca="false">SUM(D62:H62)</f>
        <v>115219900</v>
      </c>
      <c r="J62" s="31"/>
      <c r="K62" s="31" t="n">
        <f aca="false">I62+J62</f>
        <v>115219900</v>
      </c>
    </row>
    <row r="63" customFormat="false" ht="13.5" hidden="false" customHeight="true" outlineLevel="0" collapsed="false">
      <c r="A63" s="77"/>
      <c r="B63" s="77"/>
      <c r="C63" s="67" t="s">
        <v>148</v>
      </c>
      <c r="D63" s="31"/>
      <c r="E63" s="31"/>
      <c r="F63" s="31"/>
      <c r="G63" s="31"/>
      <c r="H63" s="31"/>
      <c r="I63" s="31" t="n">
        <f aca="false">SUM(D63:H63)</f>
        <v>0</v>
      </c>
      <c r="J63" s="31"/>
      <c r="K63" s="31" t="n">
        <f aca="false">I63+J63</f>
        <v>0</v>
      </c>
    </row>
    <row r="64" customFormat="false" ht="13.5" hidden="false" customHeight="true" outlineLevel="0" collapsed="false">
      <c r="A64" s="77"/>
      <c r="B64" s="77"/>
      <c r="C64" s="70" t="s">
        <v>149</v>
      </c>
      <c r="D64" s="71"/>
      <c r="E64" s="71"/>
      <c r="F64" s="71"/>
      <c r="G64" s="71"/>
      <c r="H64" s="71"/>
      <c r="I64" s="71" t="n">
        <f aca="false">SUM(D64:H64)</f>
        <v>0</v>
      </c>
      <c r="J64" s="71"/>
      <c r="K64" s="71" t="n">
        <f aca="false">I64+J64</f>
        <v>0</v>
      </c>
    </row>
    <row r="65" customFormat="false" ht="13.5" hidden="false" customHeight="true" outlineLevel="0" collapsed="false">
      <c r="A65" s="77" t="s">
        <v>9</v>
      </c>
      <c r="B65" s="77" t="s">
        <v>10</v>
      </c>
      <c r="C65" s="78" t="s">
        <v>150</v>
      </c>
      <c r="D65" s="29"/>
      <c r="E65" s="29"/>
      <c r="F65" s="29"/>
      <c r="G65" s="29"/>
      <c r="H65" s="29"/>
      <c r="I65" s="29" t="n">
        <f aca="false">SUM(D65:H65)</f>
        <v>0</v>
      </c>
      <c r="J65" s="29"/>
      <c r="K65" s="29" t="n">
        <f aca="false">I65+J65</f>
        <v>0</v>
      </c>
    </row>
    <row r="66" customFormat="false" ht="13.5" hidden="false" customHeight="true" outlineLevel="0" collapsed="false">
      <c r="A66" s="77"/>
      <c r="B66" s="77"/>
      <c r="C66" s="69" t="s">
        <v>151</v>
      </c>
      <c r="D66" s="31"/>
      <c r="E66" s="31"/>
      <c r="F66" s="31"/>
      <c r="G66" s="31"/>
      <c r="H66" s="31" t="n">
        <v>2420150</v>
      </c>
      <c r="I66" s="31" t="n">
        <f aca="false">SUM(D66:H66)</f>
        <v>2420150</v>
      </c>
      <c r="J66" s="31"/>
      <c r="K66" s="31" t="n">
        <f aca="false">I66+J66</f>
        <v>2420150</v>
      </c>
    </row>
    <row r="67" customFormat="false" ht="13.5" hidden="false" customHeight="true" outlineLevel="0" collapsed="false">
      <c r="A67" s="77"/>
      <c r="B67" s="77"/>
      <c r="C67" s="69" t="s">
        <v>152</v>
      </c>
      <c r="D67" s="31"/>
      <c r="E67" s="31"/>
      <c r="F67" s="31"/>
      <c r="G67" s="31"/>
      <c r="H67" s="31"/>
      <c r="I67" s="31" t="n">
        <f aca="false">SUM(D67:H67)</f>
        <v>0</v>
      </c>
      <c r="J67" s="31"/>
      <c r="K67" s="31" t="n">
        <f aca="false">I67+J67</f>
        <v>0</v>
      </c>
    </row>
    <row r="68" customFormat="false" ht="13.5" hidden="false" customHeight="true" outlineLevel="0" collapsed="false">
      <c r="A68" s="77"/>
      <c r="B68" s="77"/>
      <c r="C68" s="67" t="s">
        <v>153</v>
      </c>
      <c r="D68" s="31" t="n">
        <f aca="false">SUM(D69:D73)</f>
        <v>0</v>
      </c>
      <c r="E68" s="31" t="n">
        <f aca="false">SUM(E69:E73)</f>
        <v>0</v>
      </c>
      <c r="F68" s="31" t="n">
        <f aca="false">SUM(F69:F73)</f>
        <v>9399916</v>
      </c>
      <c r="G68" s="31" t="n">
        <f aca="false">SUM(G69:G73)</f>
        <v>8231792</v>
      </c>
      <c r="H68" s="31" t="n">
        <f aca="false">SUM(H69:H73)</f>
        <v>1055458</v>
      </c>
      <c r="I68" s="31" t="n">
        <f aca="false">SUM(D68:H68)</f>
        <v>18687166</v>
      </c>
      <c r="J68" s="31"/>
      <c r="K68" s="31" t="n">
        <f aca="false">I68+J68</f>
        <v>18687166</v>
      </c>
    </row>
    <row r="69" customFormat="false" ht="13.5" hidden="false" customHeight="true" outlineLevel="0" collapsed="false">
      <c r="A69" s="77"/>
      <c r="B69" s="77"/>
      <c r="C69" s="69" t="s">
        <v>154</v>
      </c>
      <c r="D69" s="31"/>
      <c r="E69" s="31"/>
      <c r="F69" s="31" t="n">
        <v>9399916</v>
      </c>
      <c r="G69" s="31" t="n">
        <v>8231792</v>
      </c>
      <c r="H69" s="31"/>
      <c r="I69" s="31" t="n">
        <f aca="false">SUM(D69:H69)</f>
        <v>17631708</v>
      </c>
      <c r="J69" s="31"/>
      <c r="K69" s="31" t="n">
        <f aca="false">I69+J69</f>
        <v>17631708</v>
      </c>
    </row>
    <row r="70" customFormat="false" ht="13.5" hidden="false" customHeight="true" outlineLevel="0" collapsed="false">
      <c r="A70" s="77"/>
      <c r="B70" s="77"/>
      <c r="C70" s="69" t="s">
        <v>155</v>
      </c>
      <c r="D70" s="31"/>
      <c r="E70" s="31"/>
      <c r="F70" s="31"/>
      <c r="G70" s="31"/>
      <c r="H70" s="31"/>
      <c r="I70" s="31" t="n">
        <f aca="false">SUM(D70:H70)</f>
        <v>0</v>
      </c>
      <c r="J70" s="31"/>
      <c r="K70" s="31" t="n">
        <f aca="false">I70+J70</f>
        <v>0</v>
      </c>
    </row>
    <row r="71" customFormat="false" ht="13.5" hidden="false" customHeight="true" outlineLevel="0" collapsed="false">
      <c r="A71" s="77"/>
      <c r="B71" s="77"/>
      <c r="C71" s="69" t="s">
        <v>156</v>
      </c>
      <c r="D71" s="31"/>
      <c r="E71" s="31"/>
      <c r="F71" s="31"/>
      <c r="G71" s="31"/>
      <c r="H71" s="31"/>
      <c r="I71" s="31" t="n">
        <f aca="false">SUM(D71:H71)</f>
        <v>0</v>
      </c>
      <c r="J71" s="31"/>
      <c r="K71" s="31" t="n">
        <f aca="false">I71+J71</f>
        <v>0</v>
      </c>
    </row>
    <row r="72" customFormat="false" ht="13.5" hidden="false" customHeight="true" outlineLevel="0" collapsed="false">
      <c r="A72" s="77"/>
      <c r="B72" s="77"/>
      <c r="C72" s="69" t="s">
        <v>157</v>
      </c>
      <c r="D72" s="31"/>
      <c r="E72" s="31"/>
      <c r="F72" s="31"/>
      <c r="G72" s="31"/>
      <c r="H72" s="31" t="n">
        <v>1055458</v>
      </c>
      <c r="I72" s="31" t="n">
        <f aca="false">SUM(D72:H72)</f>
        <v>1055458</v>
      </c>
      <c r="J72" s="31"/>
      <c r="K72" s="31" t="n">
        <f aca="false">I72+J72</f>
        <v>1055458</v>
      </c>
    </row>
    <row r="73" customFormat="false" ht="13.5" hidden="false" customHeight="true" outlineLevel="0" collapsed="false">
      <c r="A73" s="77"/>
      <c r="B73" s="77"/>
      <c r="C73" s="69" t="s">
        <v>158</v>
      </c>
      <c r="D73" s="31"/>
      <c r="E73" s="31"/>
      <c r="F73" s="31"/>
      <c r="G73" s="31"/>
      <c r="H73" s="31"/>
      <c r="I73" s="31" t="n">
        <f aca="false">SUM(D73:H73)</f>
        <v>0</v>
      </c>
      <c r="J73" s="31"/>
      <c r="K73" s="31" t="n">
        <f aca="false">I73+J73</f>
        <v>0</v>
      </c>
    </row>
    <row r="74" customFormat="false" ht="13.5" hidden="false" customHeight="true" outlineLevel="0" collapsed="false">
      <c r="A74" s="77"/>
      <c r="B74" s="77"/>
      <c r="C74" s="67" t="s">
        <v>159</v>
      </c>
      <c r="D74" s="31" t="n">
        <v>4554600</v>
      </c>
      <c r="E74" s="31" t="n">
        <v>2174632</v>
      </c>
      <c r="F74" s="31" t="n">
        <v>1151100</v>
      </c>
      <c r="G74" s="31" t="n">
        <v>1246439</v>
      </c>
      <c r="H74" s="31"/>
      <c r="I74" s="31" t="n">
        <f aca="false">SUM(D74:H74)</f>
        <v>9126771</v>
      </c>
      <c r="J74" s="31"/>
      <c r="K74" s="31" t="n">
        <f aca="false">I74+J74</f>
        <v>9126771</v>
      </c>
    </row>
    <row r="75" customFormat="false" ht="13.5" hidden="false" customHeight="true" outlineLevel="0" collapsed="false">
      <c r="A75" s="77"/>
      <c r="B75" s="77"/>
      <c r="C75" s="67" t="s">
        <v>160</v>
      </c>
      <c r="D75" s="31" t="n">
        <f aca="false">SUM(D76:D78)</f>
        <v>0</v>
      </c>
      <c r="E75" s="31" t="n">
        <f aca="false">SUM(E76:E78)</f>
        <v>0</v>
      </c>
      <c r="F75" s="31" t="n">
        <f aca="false">SUM(F76:F78)</f>
        <v>0</v>
      </c>
      <c r="G75" s="31" t="n">
        <f aca="false">SUM(G76:G78)</f>
        <v>0</v>
      </c>
      <c r="H75" s="31" t="n">
        <f aca="false">SUM(H76:H78)</f>
        <v>0</v>
      </c>
      <c r="I75" s="31" t="n">
        <f aca="false">SUM(D75:H75)</f>
        <v>0</v>
      </c>
      <c r="J75" s="31"/>
      <c r="K75" s="31" t="n">
        <f aca="false">I75+J75</f>
        <v>0</v>
      </c>
    </row>
    <row r="76" customFormat="false" ht="13.5" hidden="false" customHeight="true" outlineLevel="0" collapsed="false">
      <c r="A76" s="77"/>
      <c r="B76" s="77"/>
      <c r="C76" s="67" t="s">
        <v>161</v>
      </c>
      <c r="D76" s="31"/>
      <c r="E76" s="31"/>
      <c r="F76" s="31"/>
      <c r="G76" s="31"/>
      <c r="H76" s="31"/>
      <c r="I76" s="31" t="n">
        <f aca="false">SUM(D76:H76)</f>
        <v>0</v>
      </c>
      <c r="J76" s="31"/>
      <c r="K76" s="31" t="n">
        <f aca="false">I76+J76</f>
        <v>0</v>
      </c>
    </row>
    <row r="77" customFormat="false" ht="13.5" hidden="false" customHeight="true" outlineLevel="0" collapsed="false">
      <c r="A77" s="77"/>
      <c r="B77" s="77"/>
      <c r="C77" s="67" t="s">
        <v>162</v>
      </c>
      <c r="D77" s="31"/>
      <c r="E77" s="31"/>
      <c r="F77" s="31"/>
      <c r="G77" s="31"/>
      <c r="H77" s="31"/>
      <c r="I77" s="31" t="n">
        <f aca="false">SUM(D77:H77)</f>
        <v>0</v>
      </c>
      <c r="J77" s="31"/>
      <c r="K77" s="31" t="n">
        <f aca="false">I77+J77</f>
        <v>0</v>
      </c>
    </row>
    <row r="78" customFormat="false" ht="13.5" hidden="false" customHeight="true" outlineLevel="0" collapsed="false">
      <c r="A78" s="77"/>
      <c r="B78" s="77"/>
      <c r="C78" s="67" t="s">
        <v>163</v>
      </c>
      <c r="D78" s="31"/>
      <c r="E78" s="31"/>
      <c r="F78" s="31"/>
      <c r="G78" s="31"/>
      <c r="H78" s="31"/>
      <c r="I78" s="31" t="n">
        <f aca="false">SUM(D78:H78)</f>
        <v>0</v>
      </c>
      <c r="J78" s="31"/>
      <c r="K78" s="31" t="n">
        <f aca="false">I78+J78</f>
        <v>0</v>
      </c>
    </row>
    <row r="79" customFormat="false" ht="13.5" hidden="false" customHeight="true" outlineLevel="0" collapsed="false">
      <c r="A79" s="77"/>
      <c r="B79" s="77"/>
      <c r="C79" s="67" t="s">
        <v>164</v>
      </c>
      <c r="D79" s="31"/>
      <c r="E79" s="31"/>
      <c r="F79" s="31"/>
      <c r="G79" s="31"/>
      <c r="H79" s="31"/>
      <c r="I79" s="31" t="n">
        <f aca="false">SUM(D79:H79)</f>
        <v>0</v>
      </c>
      <c r="J79" s="31"/>
      <c r="K79" s="31" t="n">
        <f aca="false">I79+J79</f>
        <v>0</v>
      </c>
    </row>
    <row r="80" customFormat="false" ht="13.5" hidden="false" customHeight="true" outlineLevel="0" collapsed="false">
      <c r="A80" s="77"/>
      <c r="B80" s="77"/>
      <c r="C80" s="67" t="s">
        <v>137</v>
      </c>
      <c r="D80" s="31" t="n">
        <f aca="false">SUM(D81:D84)</f>
        <v>2464000</v>
      </c>
      <c r="E80" s="31" t="n">
        <f aca="false">SUM(E81:E84)</f>
        <v>0</v>
      </c>
      <c r="F80" s="31" t="n">
        <f aca="false">SUM(F81:F84)</f>
        <v>0</v>
      </c>
      <c r="G80" s="31" t="n">
        <f aca="false">SUM(G81:G84)</f>
        <v>0</v>
      </c>
      <c r="H80" s="31" t="n">
        <f aca="false">SUM(H81:H84)</f>
        <v>0</v>
      </c>
      <c r="I80" s="31" t="n">
        <f aca="false">SUM(D80:H80)</f>
        <v>2464000</v>
      </c>
      <c r="J80" s="31"/>
      <c r="K80" s="31" t="n">
        <f aca="false">I80+J80</f>
        <v>2464000</v>
      </c>
    </row>
    <row r="81" customFormat="false" ht="13.5" hidden="false" customHeight="true" outlineLevel="0" collapsed="false">
      <c r="A81" s="77"/>
      <c r="B81" s="77"/>
      <c r="C81" s="67" t="s">
        <v>138</v>
      </c>
      <c r="D81" s="31" t="n">
        <v>2464000</v>
      </c>
      <c r="E81" s="31"/>
      <c r="F81" s="31"/>
      <c r="G81" s="31"/>
      <c r="H81" s="31"/>
      <c r="I81" s="31" t="n">
        <f aca="false">SUM(D81:H81)</f>
        <v>2464000</v>
      </c>
      <c r="J81" s="31"/>
      <c r="K81" s="31" t="n">
        <f aca="false">I81+J81</f>
        <v>2464000</v>
      </c>
    </row>
    <row r="82" customFormat="false" ht="13.5" hidden="false" customHeight="true" outlineLevel="0" collapsed="false">
      <c r="A82" s="77"/>
      <c r="B82" s="77"/>
      <c r="C82" s="67" t="s">
        <v>140</v>
      </c>
      <c r="D82" s="31"/>
      <c r="E82" s="31"/>
      <c r="F82" s="31"/>
      <c r="G82" s="31"/>
      <c r="H82" s="31"/>
      <c r="I82" s="31" t="n">
        <f aca="false">SUM(D82:H82)</f>
        <v>0</v>
      </c>
      <c r="J82" s="31"/>
      <c r="K82" s="31" t="n">
        <f aca="false">I82+J82</f>
        <v>0</v>
      </c>
    </row>
    <row r="83" customFormat="false" ht="13.5" hidden="false" customHeight="true" outlineLevel="0" collapsed="false">
      <c r="A83" s="77"/>
      <c r="B83" s="77"/>
      <c r="C83" s="67" t="s">
        <v>141</v>
      </c>
      <c r="D83" s="31"/>
      <c r="E83" s="31"/>
      <c r="F83" s="31"/>
      <c r="G83" s="31"/>
      <c r="H83" s="31"/>
      <c r="I83" s="31" t="n">
        <f aca="false">SUM(D83:H83)</f>
        <v>0</v>
      </c>
      <c r="J83" s="31"/>
      <c r="K83" s="31" t="n">
        <f aca="false">I83+J83</f>
        <v>0</v>
      </c>
    </row>
    <row r="84" customFormat="false" ht="13.5" hidden="false" customHeight="true" outlineLevel="0" collapsed="false">
      <c r="A84" s="77"/>
      <c r="B84" s="77"/>
      <c r="C84" s="67" t="s">
        <v>142</v>
      </c>
      <c r="D84" s="31"/>
      <c r="E84" s="31"/>
      <c r="F84" s="31"/>
      <c r="G84" s="31"/>
      <c r="H84" s="31"/>
      <c r="I84" s="31" t="n">
        <f aca="false">SUM(D84:H84)</f>
        <v>0</v>
      </c>
      <c r="J84" s="31"/>
      <c r="K84" s="31" t="n">
        <f aca="false">I84+J84</f>
        <v>0</v>
      </c>
    </row>
    <row r="85" customFormat="false" ht="13.5" hidden="false" customHeight="true" outlineLevel="0" collapsed="false">
      <c r="A85" s="77"/>
      <c r="B85" s="77"/>
      <c r="C85" s="67" t="s">
        <v>14</v>
      </c>
      <c r="D85" s="31" t="n">
        <f aca="false">SUM(D86:D92)+D95</f>
        <v>0</v>
      </c>
      <c r="E85" s="31" t="n">
        <f aca="false">SUM(E86:E92)+E95</f>
        <v>0</v>
      </c>
      <c r="F85" s="31" t="n">
        <f aca="false">SUM(F86:F92)+F95</f>
        <v>0</v>
      </c>
      <c r="G85" s="31" t="n">
        <f aca="false">SUM(G86:G92)+G95</f>
        <v>0</v>
      </c>
      <c r="H85" s="31" t="n">
        <f aca="false">SUM(H86:H92)+H95</f>
        <v>0</v>
      </c>
      <c r="I85" s="31" t="n">
        <f aca="false">SUM(D85:H85)</f>
        <v>0</v>
      </c>
      <c r="J85" s="31"/>
      <c r="K85" s="31" t="n">
        <f aca="false">I85+J85</f>
        <v>0</v>
      </c>
    </row>
    <row r="86" customFormat="false" ht="13.5" hidden="false" customHeight="true" outlineLevel="0" collapsed="false">
      <c r="A86" s="77"/>
      <c r="B86" s="77"/>
      <c r="C86" s="67" t="s">
        <v>165</v>
      </c>
      <c r="D86" s="31"/>
      <c r="E86" s="31"/>
      <c r="F86" s="31"/>
      <c r="G86" s="31"/>
      <c r="H86" s="31"/>
      <c r="I86" s="31" t="n">
        <f aca="false">SUM(D86:H86)</f>
        <v>0</v>
      </c>
      <c r="J86" s="31"/>
      <c r="K86" s="31" t="n">
        <f aca="false">I86+J86</f>
        <v>0</v>
      </c>
    </row>
    <row r="87" customFormat="false" ht="13.5" hidden="false" customHeight="true" outlineLevel="0" collapsed="false">
      <c r="A87" s="77"/>
      <c r="B87" s="77"/>
      <c r="C87" s="67" t="s">
        <v>166</v>
      </c>
      <c r="D87" s="31"/>
      <c r="E87" s="31"/>
      <c r="F87" s="31"/>
      <c r="G87" s="31"/>
      <c r="H87" s="31"/>
      <c r="I87" s="31" t="n">
        <f aca="false">SUM(D87:H87)</f>
        <v>0</v>
      </c>
      <c r="J87" s="31"/>
      <c r="K87" s="31" t="n">
        <f aca="false">I87+J87</f>
        <v>0</v>
      </c>
    </row>
    <row r="88" customFormat="false" ht="13.5" hidden="false" customHeight="true" outlineLevel="0" collapsed="false">
      <c r="A88" s="77"/>
      <c r="B88" s="77"/>
      <c r="C88" s="67" t="s">
        <v>167</v>
      </c>
      <c r="D88" s="31"/>
      <c r="E88" s="31"/>
      <c r="F88" s="31"/>
      <c r="G88" s="31"/>
      <c r="H88" s="31"/>
      <c r="I88" s="31" t="n">
        <f aca="false">SUM(D88:H88)</f>
        <v>0</v>
      </c>
      <c r="J88" s="31"/>
      <c r="K88" s="31" t="n">
        <f aca="false">I88+J88</f>
        <v>0</v>
      </c>
    </row>
    <row r="89" customFormat="false" ht="13.5" hidden="false" customHeight="true" outlineLevel="0" collapsed="false">
      <c r="A89" s="77"/>
      <c r="B89" s="77"/>
      <c r="C89" s="67" t="s">
        <v>168</v>
      </c>
      <c r="D89" s="31"/>
      <c r="E89" s="31"/>
      <c r="F89" s="31"/>
      <c r="G89" s="31"/>
      <c r="H89" s="31"/>
      <c r="I89" s="31" t="n">
        <f aca="false">SUM(D89:H89)</f>
        <v>0</v>
      </c>
      <c r="J89" s="31"/>
      <c r="K89" s="31" t="n">
        <f aca="false">I89+J89</f>
        <v>0</v>
      </c>
    </row>
    <row r="90" customFormat="false" ht="13.5" hidden="false" customHeight="true" outlineLevel="0" collapsed="false">
      <c r="A90" s="77"/>
      <c r="B90" s="77"/>
      <c r="C90" s="67" t="s">
        <v>169</v>
      </c>
      <c r="D90" s="31"/>
      <c r="E90" s="31"/>
      <c r="F90" s="31"/>
      <c r="G90" s="31"/>
      <c r="H90" s="31"/>
      <c r="I90" s="31" t="n">
        <f aca="false">SUM(D90:H90)</f>
        <v>0</v>
      </c>
      <c r="J90" s="31"/>
      <c r="K90" s="31" t="n">
        <f aca="false">I90+J90</f>
        <v>0</v>
      </c>
    </row>
    <row r="91" customFormat="false" ht="13.5" hidden="false" customHeight="true" outlineLevel="0" collapsed="false">
      <c r="A91" s="77"/>
      <c r="B91" s="77"/>
      <c r="C91" s="67" t="s">
        <v>170</v>
      </c>
      <c r="D91" s="31"/>
      <c r="E91" s="31"/>
      <c r="F91" s="31"/>
      <c r="G91" s="31"/>
      <c r="H91" s="31"/>
      <c r="I91" s="31" t="n">
        <f aca="false">SUM(D91:H91)</f>
        <v>0</v>
      </c>
      <c r="J91" s="31"/>
      <c r="K91" s="31" t="n">
        <f aca="false">I91+J91</f>
        <v>0</v>
      </c>
    </row>
    <row r="92" customFormat="false" ht="13.5" hidden="false" customHeight="true" outlineLevel="0" collapsed="false">
      <c r="A92" s="77"/>
      <c r="B92" s="77"/>
      <c r="C92" s="67" t="s">
        <v>171</v>
      </c>
      <c r="D92" s="31" t="n">
        <f aca="false">SUM(D93:D94)</f>
        <v>0</v>
      </c>
      <c r="E92" s="31" t="n">
        <f aca="false">SUM(E93:E94)</f>
        <v>0</v>
      </c>
      <c r="F92" s="31" t="n">
        <f aca="false">SUM(F93:F94)</f>
        <v>0</v>
      </c>
      <c r="G92" s="31" t="n">
        <f aca="false">SUM(G93:G94)</f>
        <v>0</v>
      </c>
      <c r="H92" s="31" t="n">
        <f aca="false">SUM(H93:H94)</f>
        <v>0</v>
      </c>
      <c r="I92" s="31" t="n">
        <f aca="false">SUM(D92:H92)</f>
        <v>0</v>
      </c>
      <c r="J92" s="31"/>
      <c r="K92" s="31" t="n">
        <f aca="false">I92+J92</f>
        <v>0</v>
      </c>
    </row>
    <row r="93" customFormat="false" ht="13.5" hidden="false" customHeight="true" outlineLevel="0" collapsed="false">
      <c r="A93" s="77"/>
      <c r="B93" s="77"/>
      <c r="C93" s="67" t="s">
        <v>172</v>
      </c>
      <c r="D93" s="31"/>
      <c r="E93" s="31"/>
      <c r="F93" s="31"/>
      <c r="G93" s="31"/>
      <c r="H93" s="31"/>
      <c r="I93" s="31" t="n">
        <f aca="false">SUM(D93:H93)</f>
        <v>0</v>
      </c>
      <c r="J93" s="31"/>
      <c r="K93" s="31" t="n">
        <f aca="false">I93+J93</f>
        <v>0</v>
      </c>
    </row>
    <row r="94" customFormat="false" ht="13.5" hidden="false" customHeight="true" outlineLevel="0" collapsed="false">
      <c r="A94" s="77"/>
      <c r="B94" s="77"/>
      <c r="C94" s="67" t="s">
        <v>173</v>
      </c>
      <c r="D94" s="31"/>
      <c r="E94" s="31"/>
      <c r="F94" s="31"/>
      <c r="G94" s="31"/>
      <c r="H94" s="31"/>
      <c r="I94" s="31" t="n">
        <f aca="false">SUM(D94:H94)</f>
        <v>0</v>
      </c>
      <c r="J94" s="31"/>
      <c r="K94" s="31" t="n">
        <f aca="false">I94+J94</f>
        <v>0</v>
      </c>
    </row>
    <row r="95" customFormat="false" ht="13.5" hidden="false" customHeight="true" outlineLevel="0" collapsed="false">
      <c r="A95" s="77"/>
      <c r="B95" s="77"/>
      <c r="C95" s="67" t="s">
        <v>174</v>
      </c>
      <c r="D95" s="31" t="n">
        <f aca="false">SUM(D96:D99)</f>
        <v>0</v>
      </c>
      <c r="E95" s="31" t="n">
        <f aca="false">SUM(E96:E99)</f>
        <v>0</v>
      </c>
      <c r="F95" s="31" t="n">
        <f aca="false">SUM(F96:F99)</f>
        <v>0</v>
      </c>
      <c r="G95" s="31" t="n">
        <f aca="false">SUM(G96:G99)</f>
        <v>0</v>
      </c>
      <c r="H95" s="31" t="n">
        <f aca="false">SUM(H96:H99)</f>
        <v>0</v>
      </c>
      <c r="I95" s="31" t="n">
        <f aca="false">SUM(D95:H95)</f>
        <v>0</v>
      </c>
      <c r="J95" s="31"/>
      <c r="K95" s="31" t="n">
        <f aca="false">I95+J95</f>
        <v>0</v>
      </c>
    </row>
    <row r="96" customFormat="false" ht="13.5" hidden="false" customHeight="true" outlineLevel="0" collapsed="false">
      <c r="A96" s="77"/>
      <c r="B96" s="77"/>
      <c r="C96" s="67" t="s">
        <v>138</v>
      </c>
      <c r="D96" s="31"/>
      <c r="E96" s="31"/>
      <c r="F96" s="31"/>
      <c r="G96" s="31"/>
      <c r="H96" s="31"/>
      <c r="I96" s="31" t="n">
        <f aca="false">SUM(D96:H96)</f>
        <v>0</v>
      </c>
      <c r="J96" s="31"/>
      <c r="K96" s="31" t="n">
        <f aca="false">I96+J96</f>
        <v>0</v>
      </c>
    </row>
    <row r="97" customFormat="false" ht="13.5" hidden="false" customHeight="true" outlineLevel="0" collapsed="false">
      <c r="A97" s="77"/>
      <c r="B97" s="77"/>
      <c r="C97" s="67" t="s">
        <v>140</v>
      </c>
      <c r="D97" s="31"/>
      <c r="E97" s="31"/>
      <c r="F97" s="31"/>
      <c r="G97" s="31"/>
      <c r="H97" s="31"/>
      <c r="I97" s="31" t="n">
        <f aca="false">SUM(D97:H97)</f>
        <v>0</v>
      </c>
      <c r="J97" s="31"/>
      <c r="K97" s="31" t="n">
        <f aca="false">I97+J97</f>
        <v>0</v>
      </c>
    </row>
    <row r="98" customFormat="false" ht="13.5" hidden="false" customHeight="true" outlineLevel="0" collapsed="false">
      <c r="A98" s="77"/>
      <c r="B98" s="77"/>
      <c r="C98" s="67" t="s">
        <v>175</v>
      </c>
      <c r="D98" s="31"/>
      <c r="E98" s="31"/>
      <c r="F98" s="31"/>
      <c r="G98" s="31"/>
      <c r="H98" s="31"/>
      <c r="I98" s="31" t="n">
        <f aca="false">SUM(D98:H98)</f>
        <v>0</v>
      </c>
      <c r="J98" s="31"/>
      <c r="K98" s="31" t="n">
        <f aca="false">I98+J98</f>
        <v>0</v>
      </c>
    </row>
    <row r="99" customFormat="false" ht="13.5" hidden="false" customHeight="true" outlineLevel="0" collapsed="false">
      <c r="A99" s="77"/>
      <c r="B99" s="77"/>
      <c r="C99" s="72" t="s">
        <v>142</v>
      </c>
      <c r="D99" s="31"/>
      <c r="E99" s="31"/>
      <c r="F99" s="31"/>
      <c r="G99" s="31"/>
      <c r="H99" s="31"/>
      <c r="I99" s="31" t="n">
        <f aca="false">SUM(D99:H99)</f>
        <v>0</v>
      </c>
      <c r="J99" s="31"/>
      <c r="K99" s="31" t="n">
        <f aca="false">I99+J99</f>
        <v>0</v>
      </c>
    </row>
    <row r="100" customFormat="false" ht="13.5" hidden="false" customHeight="true" outlineLevel="0" collapsed="false">
      <c r="A100" s="77"/>
      <c r="B100" s="77"/>
      <c r="C100" s="67" t="s">
        <v>15</v>
      </c>
      <c r="D100" s="31" t="n">
        <f aca="false">SUM(D101:D102)</f>
        <v>0</v>
      </c>
      <c r="E100" s="31" t="n">
        <f aca="false">SUM(E101:E102)</f>
        <v>0</v>
      </c>
      <c r="F100" s="31" t="n">
        <f aca="false">SUM(F101:F102)</f>
        <v>0</v>
      </c>
      <c r="G100" s="31" t="n">
        <f aca="false">SUM(G101:G102)</f>
        <v>0</v>
      </c>
      <c r="H100" s="31" t="n">
        <f aca="false">SUM(H101:H102)</f>
        <v>0</v>
      </c>
      <c r="I100" s="31" t="n">
        <f aca="false">SUM(D100:H100)</f>
        <v>0</v>
      </c>
      <c r="J100" s="31"/>
      <c r="K100" s="31" t="n">
        <f aca="false">I100+J100</f>
        <v>0</v>
      </c>
    </row>
    <row r="101" customFormat="false" ht="13.5" hidden="false" customHeight="true" outlineLevel="0" collapsed="false">
      <c r="A101" s="77"/>
      <c r="B101" s="77"/>
      <c r="C101" s="14"/>
      <c r="D101" s="31"/>
      <c r="E101" s="31"/>
      <c r="F101" s="31"/>
      <c r="G101" s="31"/>
      <c r="H101" s="31"/>
      <c r="I101" s="31" t="n">
        <f aca="false">SUM(D101:H101)</f>
        <v>0</v>
      </c>
      <c r="J101" s="31"/>
      <c r="K101" s="31" t="n">
        <f aca="false">I101+J101</f>
        <v>0</v>
      </c>
    </row>
    <row r="102" customFormat="false" ht="13.5" hidden="false" customHeight="true" outlineLevel="0" collapsed="false">
      <c r="A102" s="77"/>
      <c r="B102" s="77"/>
      <c r="C102" s="67" t="s">
        <v>274</v>
      </c>
      <c r="D102" s="31" t="n">
        <f aca="false">SUM(D103:D105)</f>
        <v>0</v>
      </c>
      <c r="E102" s="31" t="n">
        <f aca="false">SUM(E103:E105)</f>
        <v>0</v>
      </c>
      <c r="F102" s="31" t="n">
        <f aca="false">SUM(F103:F105)</f>
        <v>0</v>
      </c>
      <c r="G102" s="31" t="n">
        <f aca="false">SUM(G103:G105)</f>
        <v>0</v>
      </c>
      <c r="H102" s="31" t="n">
        <f aca="false">SUM(H103:H105)</f>
        <v>0</v>
      </c>
      <c r="I102" s="31" t="n">
        <f aca="false">SUM(D102:H102)</f>
        <v>0</v>
      </c>
      <c r="J102" s="31"/>
      <c r="K102" s="31" t="n">
        <f aca="false">I102+J102</f>
        <v>0</v>
      </c>
    </row>
    <row r="103" customFormat="false" ht="13.5" hidden="false" customHeight="true" outlineLevel="0" collapsed="false">
      <c r="A103" s="77"/>
      <c r="B103" s="77"/>
      <c r="C103" s="67" t="s">
        <v>138</v>
      </c>
      <c r="D103" s="31"/>
      <c r="E103" s="31"/>
      <c r="F103" s="31"/>
      <c r="G103" s="31"/>
      <c r="H103" s="31"/>
      <c r="I103" s="31" t="n">
        <f aca="false">SUM(D103:H103)</f>
        <v>0</v>
      </c>
      <c r="J103" s="31"/>
      <c r="K103" s="31" t="n">
        <f aca="false">I103+J103</f>
        <v>0</v>
      </c>
    </row>
    <row r="104" customFormat="false" ht="13.5" hidden="false" customHeight="true" outlineLevel="0" collapsed="false">
      <c r="A104" s="77"/>
      <c r="B104" s="77"/>
      <c r="C104" s="67" t="s">
        <v>140</v>
      </c>
      <c r="D104" s="31"/>
      <c r="E104" s="31"/>
      <c r="F104" s="31"/>
      <c r="G104" s="31"/>
      <c r="H104" s="31"/>
      <c r="I104" s="31" t="n">
        <f aca="false">SUM(D104:H104)</f>
        <v>0</v>
      </c>
      <c r="J104" s="31"/>
      <c r="K104" s="31" t="n">
        <f aca="false">I104+J104</f>
        <v>0</v>
      </c>
    </row>
    <row r="105" customFormat="false" ht="13.5" hidden="false" customHeight="true" outlineLevel="0" collapsed="false">
      <c r="A105" s="77"/>
      <c r="B105" s="77"/>
      <c r="C105" s="67" t="s">
        <v>141</v>
      </c>
      <c r="D105" s="31"/>
      <c r="E105" s="31"/>
      <c r="F105" s="31"/>
      <c r="G105" s="31"/>
      <c r="H105" s="31"/>
      <c r="I105" s="31" t="n">
        <f aca="false">SUM(D105:H105)</f>
        <v>0</v>
      </c>
      <c r="J105" s="31"/>
      <c r="K105" s="31" t="n">
        <f aca="false">I105+J105</f>
        <v>0</v>
      </c>
    </row>
    <row r="106" customFormat="false" ht="13.5" hidden="false" customHeight="true" outlineLevel="0" collapsed="false">
      <c r="A106" s="77"/>
      <c r="B106" s="77"/>
      <c r="C106" s="14"/>
      <c r="D106" s="31" t="n">
        <f aca="false">D107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SUM(D106:H106)</f>
        <v>0</v>
      </c>
      <c r="J106" s="31"/>
      <c r="K106" s="31" t="n">
        <f aca="false">I106+J106</f>
        <v>0</v>
      </c>
    </row>
    <row r="107" customFormat="false" ht="13.5" hidden="false" customHeight="true" outlineLevel="0" collapsed="false">
      <c r="A107" s="77"/>
      <c r="B107" s="77"/>
      <c r="C107" s="14"/>
      <c r="D107" s="31"/>
      <c r="E107" s="31"/>
      <c r="F107" s="31"/>
      <c r="G107" s="31"/>
      <c r="H107" s="31"/>
      <c r="I107" s="31" t="n">
        <f aca="false">SUM(D107:H107)</f>
        <v>0</v>
      </c>
      <c r="J107" s="31"/>
      <c r="K107" s="31" t="n">
        <f aca="false">I107+J107</f>
        <v>0</v>
      </c>
    </row>
    <row r="108" customFormat="false" ht="13.5" hidden="false" customHeight="true" outlineLevel="0" collapsed="false">
      <c r="A108" s="77"/>
      <c r="B108" s="77"/>
      <c r="C108" s="67" t="s">
        <v>16</v>
      </c>
      <c r="D108" s="31"/>
      <c r="E108" s="31"/>
      <c r="F108" s="31"/>
      <c r="G108" s="31"/>
      <c r="H108" s="31"/>
      <c r="I108" s="31" t="n">
        <f aca="false">SUM(D108:H108)</f>
        <v>0</v>
      </c>
      <c r="J108" s="31"/>
      <c r="K108" s="31" t="n">
        <f aca="false">I108+J108</f>
        <v>0</v>
      </c>
    </row>
    <row r="109" customFormat="false" ht="13.5" hidden="false" customHeight="true" outlineLevel="0" collapsed="false">
      <c r="A109" s="77"/>
      <c r="B109" s="77"/>
      <c r="C109" s="68" t="s">
        <v>17</v>
      </c>
      <c r="D109" s="31"/>
      <c r="E109" s="31"/>
      <c r="F109" s="31"/>
      <c r="G109" s="31"/>
      <c r="H109" s="31"/>
      <c r="I109" s="31" t="n">
        <f aca="false">SUM(D109:H109)</f>
        <v>0</v>
      </c>
      <c r="J109" s="31"/>
      <c r="K109" s="31" t="n">
        <f aca="false">I109+J109</f>
        <v>0</v>
      </c>
    </row>
    <row r="110" customFormat="false" ht="13.5" hidden="false" customHeight="true" outlineLevel="0" collapsed="false">
      <c r="A110" s="77"/>
      <c r="B110" s="77"/>
      <c r="C110" s="9" t="s">
        <v>18</v>
      </c>
      <c r="D110" s="33" t="n">
        <f aca="false">D11+D52+D58+D85+D100+D106+D108+D109</f>
        <v>107885037</v>
      </c>
      <c r="E110" s="33" t="n">
        <f aca="false">E11+E52+E58+E85+E100+E106+E108+E109</f>
        <v>84907450</v>
      </c>
      <c r="F110" s="33" t="n">
        <f aca="false">F11+F52+F58+F85+F100+F106+F108+F109</f>
        <v>38498706</v>
      </c>
      <c r="G110" s="33" t="n">
        <f aca="false">G11+G52+G58+G85+G100+G106+G108+G109</f>
        <v>31504971</v>
      </c>
      <c r="H110" s="33" t="n">
        <f aca="false">H11+H52+H58+H85+H100+H106+H108+H109</f>
        <v>3475608</v>
      </c>
      <c r="I110" s="33" t="n">
        <f aca="false">SUM(D110:H110)</f>
        <v>266271772</v>
      </c>
      <c r="J110" s="33"/>
      <c r="K110" s="33" t="n">
        <f aca="false">I110+J110</f>
        <v>266271772</v>
      </c>
    </row>
    <row r="111" customFormat="false" ht="13.5" hidden="false" customHeight="true" outlineLevel="0" collapsed="false">
      <c r="A111" s="77"/>
      <c r="B111" s="77" t="s">
        <v>19</v>
      </c>
      <c r="C111" s="68" t="s">
        <v>20</v>
      </c>
      <c r="D111" s="31" t="n">
        <f aca="false">SUM(D112:D122)</f>
        <v>66406342</v>
      </c>
      <c r="E111" s="31" t="n">
        <f aca="false">SUM(E112:E122)</f>
        <v>49144735</v>
      </c>
      <c r="F111" s="31" t="n">
        <f aca="false">SUM(F112:F122)</f>
        <v>25535424</v>
      </c>
      <c r="G111" s="31" t="n">
        <f aca="false">SUM(G112:G122)</f>
        <v>11613830</v>
      </c>
      <c r="H111" s="31" t="n">
        <f aca="false">SUM(H112:H122)</f>
        <v>2394305</v>
      </c>
      <c r="I111" s="31" t="n">
        <f aca="false">SUM(D111:H111)</f>
        <v>155094636</v>
      </c>
      <c r="J111" s="31"/>
      <c r="K111" s="31" t="n">
        <f aca="false">I111+J111</f>
        <v>155094636</v>
      </c>
    </row>
    <row r="112" customFormat="false" ht="13.5" hidden="false" customHeight="true" outlineLevel="0" collapsed="false">
      <c r="A112" s="77"/>
      <c r="B112" s="77"/>
      <c r="C112" s="68" t="s">
        <v>176</v>
      </c>
      <c r="D112" s="31"/>
      <c r="E112" s="31"/>
      <c r="F112" s="31"/>
      <c r="G112" s="31"/>
      <c r="H112" s="31"/>
      <c r="I112" s="31" t="n">
        <f aca="false">SUM(D112:H112)</f>
        <v>0</v>
      </c>
      <c r="J112" s="31"/>
      <c r="K112" s="31" t="n">
        <f aca="false">I112+J112</f>
        <v>0</v>
      </c>
    </row>
    <row r="113" customFormat="false" ht="13.5" hidden="false" customHeight="true" outlineLevel="0" collapsed="false">
      <c r="A113" s="77"/>
      <c r="B113" s="77"/>
      <c r="C113" s="68" t="s">
        <v>177</v>
      </c>
      <c r="D113" s="31" t="n">
        <v>34014600</v>
      </c>
      <c r="E113" s="31" t="n">
        <v>20696296</v>
      </c>
      <c r="F113" s="31" t="n">
        <v>8748288</v>
      </c>
      <c r="G113" s="31" t="n">
        <v>3840000</v>
      </c>
      <c r="H113" s="31"/>
      <c r="I113" s="31" t="n">
        <f aca="false">SUM(D113:H113)</f>
        <v>67299184</v>
      </c>
      <c r="J113" s="31"/>
      <c r="K113" s="31" t="n">
        <f aca="false">I113+J113</f>
        <v>67299184</v>
      </c>
    </row>
    <row r="114" customFormat="false" ht="13.5" hidden="false" customHeight="true" outlineLevel="0" collapsed="false">
      <c r="A114" s="77"/>
      <c r="B114" s="77"/>
      <c r="C114" s="68" t="s">
        <v>275</v>
      </c>
      <c r="D114" s="31" t="n">
        <v>8117864</v>
      </c>
      <c r="E114" s="31" t="n">
        <v>4768380</v>
      </c>
      <c r="F114" s="31" t="n">
        <v>2686097</v>
      </c>
      <c r="G114" s="31" t="n">
        <v>800268</v>
      </c>
      <c r="H114" s="31" t="n">
        <v>187799</v>
      </c>
      <c r="I114" s="31" t="n">
        <f aca="false">SUM(D114:H114)</f>
        <v>16560408</v>
      </c>
      <c r="J114" s="31"/>
      <c r="K114" s="31" t="n">
        <f aca="false">I114+J114</f>
        <v>16560408</v>
      </c>
    </row>
    <row r="115" customFormat="false" ht="13.5" hidden="false" customHeight="true" outlineLevel="0" collapsed="false">
      <c r="A115" s="77"/>
      <c r="B115" s="77"/>
      <c r="C115" s="68" t="s">
        <v>179</v>
      </c>
      <c r="D115" s="31" t="n">
        <v>7801499</v>
      </c>
      <c r="E115" s="31" t="n">
        <v>4399412</v>
      </c>
      <c r="F115" s="31" t="n">
        <v>2169329</v>
      </c>
      <c r="G115" s="31" t="n">
        <v>1136634</v>
      </c>
      <c r="H115" s="31"/>
      <c r="I115" s="31" t="n">
        <f aca="false">SUM(D115:H115)</f>
        <v>15506874</v>
      </c>
      <c r="J115" s="31"/>
      <c r="K115" s="31" t="n">
        <f aca="false">I115+J115</f>
        <v>15506874</v>
      </c>
    </row>
    <row r="116" customFormat="false" ht="13.5" hidden="false" customHeight="true" outlineLevel="0" collapsed="false">
      <c r="A116" s="77"/>
      <c r="B116" s="77"/>
      <c r="C116" s="68" t="s">
        <v>276</v>
      </c>
      <c r="D116" s="31"/>
      <c r="E116" s="31"/>
      <c r="F116" s="31"/>
      <c r="G116" s="31"/>
      <c r="H116" s="31"/>
      <c r="I116" s="31" t="n">
        <f aca="false">SUM(D116:H116)</f>
        <v>0</v>
      </c>
      <c r="J116" s="31"/>
      <c r="K116" s="31" t="n">
        <f aca="false">I116+J116</f>
        <v>0</v>
      </c>
    </row>
    <row r="117" customFormat="false" ht="13.5" hidden="false" customHeight="true" outlineLevel="0" collapsed="false">
      <c r="A117" s="77"/>
      <c r="B117" s="77"/>
      <c r="C117" s="68" t="s">
        <v>181</v>
      </c>
      <c r="D117" s="31" t="n">
        <v>6862005</v>
      </c>
      <c r="E117" s="31" t="n">
        <v>10634013</v>
      </c>
      <c r="F117" s="31" t="n">
        <v>7772761</v>
      </c>
      <c r="G117" s="31" t="n">
        <v>4164786</v>
      </c>
      <c r="H117" s="31" t="n">
        <v>1818460</v>
      </c>
      <c r="I117" s="31" t="n">
        <f aca="false">SUM(D117:H117)</f>
        <v>31252025</v>
      </c>
      <c r="J117" s="31"/>
      <c r="K117" s="31" t="n">
        <f aca="false">I117+J117</f>
        <v>31252025</v>
      </c>
    </row>
    <row r="118" customFormat="false" ht="13.5" hidden="false" customHeight="true" outlineLevel="0" collapsed="false">
      <c r="A118" s="77"/>
      <c r="B118" s="77"/>
      <c r="C118" s="73" t="s">
        <v>182</v>
      </c>
      <c r="D118" s="71" t="n">
        <v>574713</v>
      </c>
      <c r="E118" s="71" t="n">
        <v>1920107</v>
      </c>
      <c r="F118" s="71" t="n">
        <v>798937</v>
      </c>
      <c r="G118" s="71" t="n">
        <v>358128</v>
      </c>
      <c r="H118" s="71" t="n">
        <v>383075</v>
      </c>
      <c r="I118" s="71" t="n">
        <f aca="false">SUM(D118:H118)</f>
        <v>4034960</v>
      </c>
      <c r="J118" s="71"/>
      <c r="K118" s="71" t="n">
        <f aca="false">I118+J118</f>
        <v>4034960</v>
      </c>
    </row>
    <row r="119" customFormat="false" ht="13.5" hidden="false" customHeight="true" outlineLevel="0" collapsed="false">
      <c r="A119" s="77" t="s">
        <v>9</v>
      </c>
      <c r="B119" s="77" t="s">
        <v>19</v>
      </c>
      <c r="C119" s="74" t="s">
        <v>183</v>
      </c>
      <c r="D119" s="29"/>
      <c r="E119" s="29"/>
      <c r="F119" s="29"/>
      <c r="G119" s="29"/>
      <c r="H119" s="29"/>
      <c r="I119" s="29" t="n">
        <f aca="false">SUM(D119:H119)</f>
        <v>0</v>
      </c>
      <c r="J119" s="29"/>
      <c r="K119" s="29" t="n">
        <f aca="false">I119+J119</f>
        <v>0</v>
      </c>
    </row>
    <row r="120" customFormat="false" ht="13.5" hidden="false" customHeight="true" outlineLevel="0" collapsed="false">
      <c r="A120" s="77"/>
      <c r="B120" s="77"/>
      <c r="C120" s="68" t="s">
        <v>184</v>
      </c>
      <c r="D120" s="31"/>
      <c r="E120" s="31"/>
      <c r="F120" s="31"/>
      <c r="G120" s="31"/>
      <c r="H120" s="31"/>
      <c r="I120" s="31" t="n">
        <f aca="false">SUM(D120:H120)</f>
        <v>0</v>
      </c>
      <c r="J120" s="31"/>
      <c r="K120" s="31" t="n">
        <f aca="false">I120+J120</f>
        <v>0</v>
      </c>
    </row>
    <row r="121" customFormat="false" ht="13.5" hidden="false" customHeight="true" outlineLevel="0" collapsed="false">
      <c r="A121" s="77"/>
      <c r="B121" s="77"/>
      <c r="C121" s="68" t="s">
        <v>185</v>
      </c>
      <c r="D121" s="31" t="n">
        <v>628800</v>
      </c>
      <c r="E121" s="31" t="n">
        <v>731100</v>
      </c>
      <c r="F121" s="31" t="n">
        <v>232800</v>
      </c>
      <c r="G121" s="31" t="n">
        <v>219300</v>
      </c>
      <c r="H121" s="31"/>
      <c r="I121" s="31" t="n">
        <f aca="false">SUM(D121:H121)</f>
        <v>1812000</v>
      </c>
      <c r="J121" s="31"/>
      <c r="K121" s="31" t="n">
        <f aca="false">I121+J121</f>
        <v>1812000</v>
      </c>
    </row>
    <row r="122" customFormat="false" ht="13.5" hidden="false" customHeight="true" outlineLevel="0" collapsed="false">
      <c r="A122" s="77"/>
      <c r="B122" s="77"/>
      <c r="C122" s="68" t="s">
        <v>186</v>
      </c>
      <c r="D122" s="31" t="n">
        <v>8406861</v>
      </c>
      <c r="E122" s="31" t="n">
        <v>5995427</v>
      </c>
      <c r="F122" s="31" t="n">
        <v>3127212</v>
      </c>
      <c r="G122" s="31" t="n">
        <v>1094714</v>
      </c>
      <c r="H122" s="31" t="n">
        <v>4971</v>
      </c>
      <c r="I122" s="31" t="n">
        <f aca="false">SUM(D122:H122)</f>
        <v>18629185</v>
      </c>
      <c r="J122" s="31"/>
      <c r="K122" s="31" t="n">
        <f aca="false">I122+J122</f>
        <v>18629185</v>
      </c>
    </row>
    <row r="123" customFormat="false" ht="13.5" hidden="false" customHeight="true" outlineLevel="0" collapsed="false">
      <c r="A123" s="77"/>
      <c r="B123" s="77"/>
      <c r="C123" s="68" t="s">
        <v>21</v>
      </c>
      <c r="D123" s="31" t="n">
        <f aca="false">SUM(D124:D145)</f>
        <v>9528405</v>
      </c>
      <c r="E123" s="31" t="n">
        <f aca="false">SUM(E124:E145)</f>
        <v>12615375</v>
      </c>
      <c r="F123" s="31" t="n">
        <f aca="false">SUM(F124:F145)</f>
        <v>2586896</v>
      </c>
      <c r="G123" s="31" t="n">
        <f aca="false">SUM(G124:G145)</f>
        <v>5878624</v>
      </c>
      <c r="H123" s="31" t="n">
        <f aca="false">SUM(H124:H145)</f>
        <v>0</v>
      </c>
      <c r="I123" s="31" t="n">
        <f aca="false">SUM(D123:H123)</f>
        <v>30609300</v>
      </c>
      <c r="J123" s="31"/>
      <c r="K123" s="31" t="n">
        <f aca="false">I123+J123</f>
        <v>30609300</v>
      </c>
    </row>
    <row r="124" customFormat="false" ht="13.5" hidden="false" customHeight="true" outlineLevel="0" collapsed="false">
      <c r="A124" s="77"/>
      <c r="B124" s="77"/>
      <c r="C124" s="68" t="s">
        <v>187</v>
      </c>
      <c r="D124" s="31" t="n">
        <v>4029409</v>
      </c>
      <c r="E124" s="31" t="n">
        <v>4571301</v>
      </c>
      <c r="F124" s="31" t="n">
        <v>508000</v>
      </c>
      <c r="G124" s="31" t="n">
        <v>812350</v>
      </c>
      <c r="H124" s="31"/>
      <c r="I124" s="31" t="n">
        <f aca="false">SUM(D124:H124)</f>
        <v>9921060</v>
      </c>
      <c r="J124" s="31"/>
      <c r="K124" s="31" t="n">
        <f aca="false">I124+J124</f>
        <v>9921060</v>
      </c>
    </row>
    <row r="125" customFormat="false" ht="13.5" hidden="false" customHeight="true" outlineLevel="0" collapsed="false">
      <c r="A125" s="77"/>
      <c r="B125" s="77"/>
      <c r="C125" s="68" t="s">
        <v>188</v>
      </c>
      <c r="D125" s="31"/>
      <c r="E125" s="31"/>
      <c r="F125" s="31"/>
      <c r="G125" s="31"/>
      <c r="H125" s="31"/>
      <c r="I125" s="31" t="n">
        <f aca="false">SUM(D125:H125)</f>
        <v>0</v>
      </c>
      <c r="J125" s="31"/>
      <c r="K125" s="31" t="n">
        <f aca="false">I125+J125</f>
        <v>0</v>
      </c>
    </row>
    <row r="126" customFormat="false" ht="13.5" hidden="false" customHeight="true" outlineLevel="0" collapsed="false">
      <c r="A126" s="77"/>
      <c r="B126" s="77"/>
      <c r="C126" s="68" t="s">
        <v>189</v>
      </c>
      <c r="D126" s="31"/>
      <c r="E126" s="31"/>
      <c r="F126" s="31"/>
      <c r="G126" s="31"/>
      <c r="H126" s="31"/>
      <c r="I126" s="31" t="n">
        <f aca="false">SUM(D126:H126)</f>
        <v>0</v>
      </c>
      <c r="J126" s="31"/>
      <c r="K126" s="31" t="n">
        <f aca="false">I126+J126</f>
        <v>0</v>
      </c>
    </row>
    <row r="127" customFormat="false" ht="13.5" hidden="false" customHeight="true" outlineLevel="0" collapsed="false">
      <c r="A127" s="77"/>
      <c r="B127" s="77"/>
      <c r="C127" s="68" t="s">
        <v>190</v>
      </c>
      <c r="D127" s="31"/>
      <c r="E127" s="31"/>
      <c r="F127" s="31"/>
      <c r="G127" s="31"/>
      <c r="H127" s="31"/>
      <c r="I127" s="31" t="n">
        <f aca="false">SUM(D127:H127)</f>
        <v>0</v>
      </c>
      <c r="J127" s="31"/>
      <c r="K127" s="31" t="n">
        <f aca="false">I127+J127</f>
        <v>0</v>
      </c>
    </row>
    <row r="128" customFormat="false" ht="13.5" hidden="false" customHeight="true" outlineLevel="0" collapsed="false">
      <c r="A128" s="77"/>
      <c r="B128" s="77"/>
      <c r="C128" s="68" t="s">
        <v>191</v>
      </c>
      <c r="D128" s="31" t="n">
        <v>475606</v>
      </c>
      <c r="E128" s="31" t="n">
        <v>293471</v>
      </c>
      <c r="F128" s="31" t="n">
        <v>106808</v>
      </c>
      <c r="G128" s="31" t="n">
        <v>21228</v>
      </c>
      <c r="H128" s="31"/>
      <c r="I128" s="31" t="n">
        <f aca="false">SUM(D128:H128)</f>
        <v>897113</v>
      </c>
      <c r="J128" s="31"/>
      <c r="K128" s="31" t="n">
        <f aca="false">I128+J128</f>
        <v>897113</v>
      </c>
    </row>
    <row r="129" customFormat="false" ht="13.5" hidden="false" customHeight="true" outlineLevel="0" collapsed="false">
      <c r="A129" s="77"/>
      <c r="B129" s="77"/>
      <c r="C129" s="68" t="s">
        <v>192</v>
      </c>
      <c r="D129" s="31"/>
      <c r="E129" s="31" t="n">
        <v>1620</v>
      </c>
      <c r="F129" s="31"/>
      <c r="G129" s="31"/>
      <c r="H129" s="31"/>
      <c r="I129" s="31" t="n">
        <f aca="false">SUM(D129:H129)</f>
        <v>1620</v>
      </c>
      <c r="J129" s="31"/>
      <c r="K129" s="31" t="n">
        <f aca="false">I129+J129</f>
        <v>1620</v>
      </c>
    </row>
    <row r="130" customFormat="false" ht="13.5" hidden="false" customHeight="true" outlineLevel="0" collapsed="false">
      <c r="A130" s="77"/>
      <c r="B130" s="77"/>
      <c r="C130" s="68" t="s">
        <v>193</v>
      </c>
      <c r="D130" s="31"/>
      <c r="E130" s="31"/>
      <c r="F130" s="31"/>
      <c r="G130" s="31"/>
      <c r="H130" s="31"/>
      <c r="I130" s="31" t="n">
        <f aca="false">SUM(D130:H130)</f>
        <v>0</v>
      </c>
      <c r="J130" s="31"/>
      <c r="K130" s="31" t="n">
        <f aca="false">I130+J130</f>
        <v>0</v>
      </c>
    </row>
    <row r="131" customFormat="false" ht="13.5" hidden="false" customHeight="true" outlineLevel="0" collapsed="false">
      <c r="A131" s="77"/>
      <c r="B131" s="77"/>
      <c r="C131" s="68" t="s">
        <v>194</v>
      </c>
      <c r="D131" s="31" t="n">
        <v>1777123</v>
      </c>
      <c r="E131" s="31" t="n">
        <v>943880</v>
      </c>
      <c r="F131" s="31" t="n">
        <v>48808</v>
      </c>
      <c r="G131" s="31" t="n">
        <v>7879</v>
      </c>
      <c r="H131" s="31"/>
      <c r="I131" s="31" t="n">
        <f aca="false">SUM(D131:H131)</f>
        <v>2777690</v>
      </c>
      <c r="J131" s="31"/>
      <c r="K131" s="31" t="n">
        <f aca="false">I131+J131</f>
        <v>2777690</v>
      </c>
    </row>
    <row r="132" customFormat="false" ht="13.5" hidden="false" customHeight="true" outlineLevel="0" collapsed="false">
      <c r="A132" s="77"/>
      <c r="B132" s="77"/>
      <c r="C132" s="68" t="s">
        <v>195</v>
      </c>
      <c r="D132" s="31" t="n">
        <v>72502</v>
      </c>
      <c r="E132" s="31" t="n">
        <v>280179</v>
      </c>
      <c r="F132" s="31" t="n">
        <v>6571</v>
      </c>
      <c r="G132" s="31" t="n">
        <v>9838</v>
      </c>
      <c r="H132" s="31"/>
      <c r="I132" s="31" t="n">
        <f aca="false">SUM(D132:H132)</f>
        <v>369090</v>
      </c>
      <c r="J132" s="31"/>
      <c r="K132" s="31" t="n">
        <f aca="false">I132+J132</f>
        <v>369090</v>
      </c>
    </row>
    <row r="133" customFormat="false" ht="13.5" hidden="false" customHeight="true" outlineLevel="0" collapsed="false">
      <c r="A133" s="77"/>
      <c r="B133" s="77"/>
      <c r="C133" s="68" t="s">
        <v>196</v>
      </c>
      <c r="D133" s="31"/>
      <c r="E133" s="31"/>
      <c r="F133" s="31"/>
      <c r="G133" s="31"/>
      <c r="H133" s="31"/>
      <c r="I133" s="31" t="n">
        <f aca="false">SUM(D133:H133)</f>
        <v>0</v>
      </c>
      <c r="J133" s="31"/>
      <c r="K133" s="31" t="n">
        <f aca="false">I133+J133</f>
        <v>0</v>
      </c>
    </row>
    <row r="134" customFormat="false" ht="13.5" hidden="false" customHeight="true" outlineLevel="0" collapsed="false">
      <c r="A134" s="77"/>
      <c r="B134" s="77"/>
      <c r="C134" s="68" t="s">
        <v>197</v>
      </c>
      <c r="D134" s="31"/>
      <c r="E134" s="31"/>
      <c r="F134" s="31"/>
      <c r="G134" s="31"/>
      <c r="H134" s="31"/>
      <c r="I134" s="31" t="n">
        <f aca="false">SUM(D134:H134)</f>
        <v>0</v>
      </c>
      <c r="J134" s="31"/>
      <c r="K134" s="31" t="n">
        <f aca="false">I134+J134</f>
        <v>0</v>
      </c>
    </row>
    <row r="135" customFormat="false" ht="13.5" hidden="false" customHeight="true" outlineLevel="0" collapsed="false">
      <c r="A135" s="77"/>
      <c r="B135" s="77"/>
      <c r="C135" s="68" t="s">
        <v>198</v>
      </c>
      <c r="D135" s="31" t="n">
        <v>1839930</v>
      </c>
      <c r="E135" s="31" t="n">
        <v>377421</v>
      </c>
      <c r="F135" s="31" t="n">
        <v>768815</v>
      </c>
      <c r="G135" s="31" t="n">
        <v>966678</v>
      </c>
      <c r="H135" s="31"/>
      <c r="I135" s="31" t="n">
        <f aca="false">SUM(D135:H135)</f>
        <v>3952844</v>
      </c>
      <c r="J135" s="31"/>
      <c r="K135" s="31" t="n">
        <f aca="false">I135+J135</f>
        <v>3952844</v>
      </c>
    </row>
    <row r="136" customFormat="false" ht="13.5" hidden="false" customHeight="true" outlineLevel="0" collapsed="false">
      <c r="A136" s="77"/>
      <c r="B136" s="77"/>
      <c r="C136" s="68" t="s">
        <v>199</v>
      </c>
      <c r="D136" s="31"/>
      <c r="E136" s="31"/>
      <c r="F136" s="31"/>
      <c r="G136" s="31"/>
      <c r="H136" s="31"/>
      <c r="I136" s="31" t="n">
        <f aca="false">SUM(D136:H136)</f>
        <v>0</v>
      </c>
      <c r="J136" s="31"/>
      <c r="K136" s="31" t="n">
        <f aca="false">I136+J136</f>
        <v>0</v>
      </c>
    </row>
    <row r="137" customFormat="false" ht="13.5" hidden="false" customHeight="true" outlineLevel="0" collapsed="false">
      <c r="A137" s="77"/>
      <c r="B137" s="77"/>
      <c r="C137" s="68" t="s">
        <v>200</v>
      </c>
      <c r="D137" s="31" t="n">
        <v>573088</v>
      </c>
      <c r="E137" s="31" t="n">
        <v>123852</v>
      </c>
      <c r="F137" s="31" t="n">
        <v>23626</v>
      </c>
      <c r="G137" s="31" t="n">
        <v>86059</v>
      </c>
      <c r="H137" s="31"/>
      <c r="I137" s="31" t="n">
        <f aca="false">SUM(D137:H137)</f>
        <v>806625</v>
      </c>
      <c r="J137" s="31"/>
      <c r="K137" s="31" t="n">
        <f aca="false">I137+J137</f>
        <v>806625</v>
      </c>
    </row>
    <row r="138" customFormat="false" ht="13.5" hidden="false" customHeight="true" outlineLevel="0" collapsed="false">
      <c r="A138" s="77"/>
      <c r="B138" s="77"/>
      <c r="C138" s="68" t="s">
        <v>201</v>
      </c>
      <c r="D138" s="31"/>
      <c r="E138" s="31" t="n">
        <v>38520</v>
      </c>
      <c r="F138" s="31"/>
      <c r="G138" s="31"/>
      <c r="H138" s="31"/>
      <c r="I138" s="31" t="n">
        <f aca="false">SUM(D138:H138)</f>
        <v>38520</v>
      </c>
      <c r="J138" s="31"/>
      <c r="K138" s="31" t="n">
        <f aca="false">I138+J138</f>
        <v>38520</v>
      </c>
    </row>
    <row r="139" customFormat="false" ht="13.5" hidden="false" customHeight="true" outlineLevel="0" collapsed="false">
      <c r="A139" s="77"/>
      <c r="B139" s="77"/>
      <c r="C139" s="68" t="s">
        <v>202</v>
      </c>
      <c r="D139" s="31"/>
      <c r="E139" s="31" t="n">
        <v>5189268</v>
      </c>
      <c r="F139" s="31"/>
      <c r="G139" s="31" t="n">
        <v>3974592</v>
      </c>
      <c r="H139" s="31"/>
      <c r="I139" s="31" t="n">
        <f aca="false">SUM(D139:H139)</f>
        <v>9163860</v>
      </c>
      <c r="J139" s="31"/>
      <c r="K139" s="31" t="n">
        <f aca="false">I139+J139</f>
        <v>9163860</v>
      </c>
    </row>
    <row r="140" customFormat="false" ht="13.5" hidden="false" customHeight="true" outlineLevel="0" collapsed="false">
      <c r="A140" s="77"/>
      <c r="B140" s="77"/>
      <c r="C140" s="68" t="s">
        <v>203</v>
      </c>
      <c r="D140" s="31"/>
      <c r="E140" s="31"/>
      <c r="F140" s="31"/>
      <c r="G140" s="31"/>
      <c r="H140" s="31"/>
      <c r="I140" s="31" t="n">
        <f aca="false">SUM(D140:H140)</f>
        <v>0</v>
      </c>
      <c r="J140" s="31"/>
      <c r="K140" s="31" t="n">
        <f aca="false">I140+J140</f>
        <v>0</v>
      </c>
    </row>
    <row r="141" customFormat="false" ht="13.5" hidden="false" customHeight="true" outlineLevel="0" collapsed="false">
      <c r="A141" s="77"/>
      <c r="B141" s="77"/>
      <c r="C141" s="68" t="s">
        <v>204</v>
      </c>
      <c r="D141" s="31"/>
      <c r="E141" s="31"/>
      <c r="F141" s="31"/>
      <c r="G141" s="31"/>
      <c r="H141" s="31"/>
      <c r="I141" s="31" t="n">
        <f aca="false">SUM(D141:H141)</f>
        <v>0</v>
      </c>
      <c r="J141" s="31"/>
      <c r="K141" s="31" t="n">
        <f aca="false">I141+J141</f>
        <v>0</v>
      </c>
    </row>
    <row r="142" customFormat="false" ht="13.5" hidden="false" customHeight="true" outlineLevel="0" collapsed="false">
      <c r="A142" s="77"/>
      <c r="B142" s="77"/>
      <c r="C142" s="68" t="s">
        <v>205</v>
      </c>
      <c r="D142" s="31"/>
      <c r="E142" s="31"/>
      <c r="F142" s="31"/>
      <c r="G142" s="31"/>
      <c r="H142" s="31"/>
      <c r="I142" s="31" t="n">
        <f aca="false">SUM(D142:H142)</f>
        <v>0</v>
      </c>
      <c r="J142" s="31"/>
      <c r="K142" s="31" t="n">
        <f aca="false">I142+J142</f>
        <v>0</v>
      </c>
    </row>
    <row r="143" customFormat="false" ht="13.5" hidden="false" customHeight="true" outlineLevel="0" collapsed="false">
      <c r="A143" s="77"/>
      <c r="B143" s="77"/>
      <c r="C143" s="68" t="s">
        <v>206</v>
      </c>
      <c r="D143" s="31" t="n">
        <v>760747</v>
      </c>
      <c r="E143" s="31" t="n">
        <v>792170</v>
      </c>
      <c r="F143" s="31" t="n">
        <v>1124268</v>
      </c>
      <c r="G143" s="31"/>
      <c r="H143" s="31"/>
      <c r="I143" s="31" t="n">
        <f aca="false">SUM(D143:H143)</f>
        <v>2677185</v>
      </c>
      <c r="J143" s="31"/>
      <c r="K143" s="31" t="n">
        <f aca="false">I143+J143</f>
        <v>2677185</v>
      </c>
    </row>
    <row r="144" customFormat="false" ht="13.5" hidden="false" customHeight="true" outlineLevel="0" collapsed="false">
      <c r="A144" s="77"/>
      <c r="B144" s="77"/>
      <c r="C144" s="68"/>
      <c r="D144" s="31"/>
      <c r="E144" s="31"/>
      <c r="F144" s="31"/>
      <c r="G144" s="31"/>
      <c r="H144" s="31"/>
      <c r="I144" s="31" t="n">
        <f aca="false">SUM(D144:H144)</f>
        <v>0</v>
      </c>
      <c r="J144" s="31"/>
      <c r="K144" s="31" t="n">
        <f aca="false">I144+J144</f>
        <v>0</v>
      </c>
    </row>
    <row r="145" customFormat="false" ht="13.5" hidden="false" customHeight="true" outlineLevel="0" collapsed="false">
      <c r="A145" s="77"/>
      <c r="B145" s="77"/>
      <c r="C145" s="68" t="s">
        <v>207</v>
      </c>
      <c r="D145" s="31"/>
      <c r="E145" s="31" t="n">
        <v>3693</v>
      </c>
      <c r="F145" s="31"/>
      <c r="G145" s="31"/>
      <c r="H145" s="31"/>
      <c r="I145" s="31" t="n">
        <f aca="false">SUM(D145:H145)</f>
        <v>3693</v>
      </c>
      <c r="J145" s="31"/>
      <c r="K145" s="31" t="n">
        <f aca="false">I145+J145</f>
        <v>3693</v>
      </c>
    </row>
    <row r="146" customFormat="false" ht="13.5" hidden="false" customHeight="true" outlineLevel="0" collapsed="false">
      <c r="A146" s="77"/>
      <c r="B146" s="77"/>
      <c r="C146" s="68" t="s">
        <v>22</v>
      </c>
      <c r="D146" s="31" t="n">
        <f aca="false">SUM(D147:D169)</f>
        <v>7626028</v>
      </c>
      <c r="E146" s="31" t="n">
        <f aca="false">SUM(E147:E169)</f>
        <v>3643723</v>
      </c>
      <c r="F146" s="31" t="n">
        <f aca="false">SUM(F147:F169)</f>
        <v>1613445</v>
      </c>
      <c r="G146" s="31" t="n">
        <f aca="false">SUM(G147:G169)</f>
        <v>844709</v>
      </c>
      <c r="H146" s="31" t="n">
        <f aca="false">SUM(H147:H169)</f>
        <v>799451</v>
      </c>
      <c r="I146" s="31" t="n">
        <f aca="false">SUM(D146:H146)</f>
        <v>14527356</v>
      </c>
      <c r="J146" s="31"/>
      <c r="K146" s="31" t="n">
        <f aca="false">I146+J146</f>
        <v>14527356</v>
      </c>
    </row>
    <row r="147" customFormat="false" ht="13.5" hidden="false" customHeight="true" outlineLevel="0" collapsed="false">
      <c r="A147" s="77"/>
      <c r="B147" s="77"/>
      <c r="C147" s="68" t="s">
        <v>208</v>
      </c>
      <c r="D147" s="31" t="n">
        <v>463061</v>
      </c>
      <c r="E147" s="31" t="n">
        <v>207970</v>
      </c>
      <c r="F147" s="31" t="n">
        <v>131194</v>
      </c>
      <c r="G147" s="31" t="n">
        <v>8000</v>
      </c>
      <c r="H147" s="31"/>
      <c r="I147" s="31" t="n">
        <f aca="false">SUM(D147:H147)</f>
        <v>810225</v>
      </c>
      <c r="J147" s="31"/>
      <c r="K147" s="31" t="n">
        <f aca="false">I147+J147</f>
        <v>810225</v>
      </c>
    </row>
    <row r="148" customFormat="false" ht="13.5" hidden="false" customHeight="true" outlineLevel="0" collapsed="false">
      <c r="A148" s="77"/>
      <c r="B148" s="77"/>
      <c r="C148" s="68" t="s">
        <v>209</v>
      </c>
      <c r="D148" s="31"/>
      <c r="E148" s="31"/>
      <c r="F148" s="31"/>
      <c r="G148" s="31"/>
      <c r="H148" s="31"/>
      <c r="I148" s="31" t="n">
        <f aca="false">SUM(D148:H148)</f>
        <v>0</v>
      </c>
      <c r="J148" s="31"/>
      <c r="K148" s="31" t="n">
        <f aca="false">I148+J148</f>
        <v>0</v>
      </c>
    </row>
    <row r="149" customFormat="false" ht="13.5" hidden="false" customHeight="true" outlineLevel="0" collapsed="false">
      <c r="A149" s="77"/>
      <c r="B149" s="77"/>
      <c r="C149" s="68" t="s">
        <v>210</v>
      </c>
      <c r="D149" s="31" t="n">
        <v>248765</v>
      </c>
      <c r="E149" s="31"/>
      <c r="F149" s="31" t="n">
        <v>109750</v>
      </c>
      <c r="G149" s="31" t="n">
        <v>1640</v>
      </c>
      <c r="H149" s="31" t="n">
        <v>10000</v>
      </c>
      <c r="I149" s="31" t="n">
        <f aca="false">SUM(D149:H149)</f>
        <v>370155</v>
      </c>
      <c r="J149" s="31"/>
      <c r="K149" s="31" t="n">
        <f aca="false">I149+J149</f>
        <v>370155</v>
      </c>
    </row>
    <row r="150" customFormat="false" ht="13.5" hidden="false" customHeight="true" outlineLevel="0" collapsed="false">
      <c r="A150" s="77"/>
      <c r="B150" s="77"/>
      <c r="C150" s="68" t="s">
        <v>211</v>
      </c>
      <c r="D150" s="31" t="n">
        <v>135576</v>
      </c>
      <c r="E150" s="31" t="n">
        <v>163048</v>
      </c>
      <c r="F150" s="31" t="n">
        <v>64280</v>
      </c>
      <c r="G150" s="31" t="n">
        <v>7460</v>
      </c>
      <c r="H150" s="31"/>
      <c r="I150" s="31" t="n">
        <f aca="false">SUM(D150:H150)</f>
        <v>370364</v>
      </c>
      <c r="J150" s="31"/>
      <c r="K150" s="31" t="n">
        <f aca="false">I150+J150</f>
        <v>370364</v>
      </c>
    </row>
    <row r="151" customFormat="false" ht="13.5" hidden="false" customHeight="true" outlineLevel="0" collapsed="false">
      <c r="A151" s="77"/>
      <c r="B151" s="77"/>
      <c r="C151" s="68" t="s">
        <v>212</v>
      </c>
      <c r="D151" s="31" t="n">
        <v>1182</v>
      </c>
      <c r="E151" s="31" t="n">
        <v>74960</v>
      </c>
      <c r="F151" s="31" t="n">
        <v>278571</v>
      </c>
      <c r="G151" s="31" t="n">
        <v>179420</v>
      </c>
      <c r="H151" s="31"/>
      <c r="I151" s="31" t="n">
        <f aca="false">SUM(D151:H151)</f>
        <v>534133</v>
      </c>
      <c r="J151" s="31"/>
      <c r="K151" s="31" t="n">
        <f aca="false">I151+J151</f>
        <v>534133</v>
      </c>
    </row>
    <row r="152" customFormat="false" ht="13.5" hidden="false" customHeight="true" outlineLevel="0" collapsed="false">
      <c r="A152" s="77"/>
      <c r="B152" s="77"/>
      <c r="C152" s="68" t="s">
        <v>213</v>
      </c>
      <c r="D152" s="31" t="n">
        <v>90245</v>
      </c>
      <c r="E152" s="31"/>
      <c r="F152" s="31" t="n">
        <v>11420</v>
      </c>
      <c r="G152" s="31"/>
      <c r="H152" s="31"/>
      <c r="I152" s="31" t="n">
        <f aca="false">SUM(D152:H152)</f>
        <v>101665</v>
      </c>
      <c r="J152" s="31"/>
      <c r="K152" s="31" t="n">
        <f aca="false">I152+J152</f>
        <v>101665</v>
      </c>
    </row>
    <row r="153" customFormat="false" ht="13.5" hidden="false" customHeight="true" outlineLevel="0" collapsed="false">
      <c r="A153" s="77"/>
      <c r="B153" s="77"/>
      <c r="C153" s="68" t="s">
        <v>198</v>
      </c>
      <c r="D153" s="31" t="n">
        <v>292045</v>
      </c>
      <c r="E153" s="31" t="n">
        <v>697217</v>
      </c>
      <c r="F153" s="31"/>
      <c r="G153" s="31"/>
      <c r="H153" s="31"/>
      <c r="I153" s="31" t="n">
        <f aca="false">SUM(D153:H153)</f>
        <v>989262</v>
      </c>
      <c r="J153" s="31"/>
      <c r="K153" s="31" t="n">
        <f aca="false">I153+J153</f>
        <v>989262</v>
      </c>
    </row>
    <row r="154" customFormat="false" ht="13.5" hidden="false" customHeight="true" outlineLevel="0" collapsed="false">
      <c r="A154" s="77"/>
      <c r="B154" s="77"/>
      <c r="C154" s="68" t="s">
        <v>199</v>
      </c>
      <c r="D154" s="31"/>
      <c r="E154" s="31"/>
      <c r="F154" s="31" t="n">
        <v>9728</v>
      </c>
      <c r="G154" s="31"/>
      <c r="H154" s="31"/>
      <c r="I154" s="31" t="n">
        <f aca="false">SUM(D154:H154)</f>
        <v>9728</v>
      </c>
      <c r="J154" s="31"/>
      <c r="K154" s="31" t="n">
        <f aca="false">I154+J154</f>
        <v>9728</v>
      </c>
    </row>
    <row r="155" customFormat="false" ht="13.5" hidden="false" customHeight="true" outlineLevel="0" collapsed="false">
      <c r="A155" s="77"/>
      <c r="B155" s="77"/>
      <c r="C155" s="68" t="s">
        <v>214</v>
      </c>
      <c r="D155" s="31" t="n">
        <v>1394702</v>
      </c>
      <c r="E155" s="31" t="n">
        <v>246744</v>
      </c>
      <c r="F155" s="31"/>
      <c r="G155" s="31"/>
      <c r="H155" s="31"/>
      <c r="I155" s="31" t="n">
        <f aca="false">SUM(D155:H155)</f>
        <v>1641446</v>
      </c>
      <c r="J155" s="31"/>
      <c r="K155" s="31" t="n">
        <f aca="false">I155+J155</f>
        <v>1641446</v>
      </c>
    </row>
    <row r="156" customFormat="false" ht="13.5" hidden="false" customHeight="true" outlineLevel="0" collapsed="false">
      <c r="A156" s="77"/>
      <c r="B156" s="77"/>
      <c r="C156" s="68" t="s">
        <v>215</v>
      </c>
      <c r="D156" s="31" t="n">
        <v>289695</v>
      </c>
      <c r="E156" s="31" t="n">
        <v>237526</v>
      </c>
      <c r="F156" s="31" t="n">
        <v>155375</v>
      </c>
      <c r="G156" s="31" t="n">
        <v>146908</v>
      </c>
      <c r="H156" s="31" t="n">
        <v>55051</v>
      </c>
      <c r="I156" s="31" t="n">
        <f aca="false">SUM(D156:H156)</f>
        <v>884555</v>
      </c>
      <c r="J156" s="31"/>
      <c r="K156" s="31" t="n">
        <f aca="false">I156+J156</f>
        <v>884555</v>
      </c>
    </row>
    <row r="157" customFormat="false" ht="13.5" hidden="false" customHeight="true" outlineLevel="0" collapsed="false">
      <c r="A157" s="77"/>
      <c r="B157" s="77"/>
      <c r="C157" s="68" t="s">
        <v>216</v>
      </c>
      <c r="D157" s="31"/>
      <c r="E157" s="31"/>
      <c r="F157" s="31"/>
      <c r="G157" s="31"/>
      <c r="H157" s="31"/>
      <c r="I157" s="31" t="n">
        <f aca="false">SUM(D157:H157)</f>
        <v>0</v>
      </c>
      <c r="J157" s="31"/>
      <c r="K157" s="31" t="n">
        <f aca="false">I157+J157</f>
        <v>0</v>
      </c>
    </row>
    <row r="158" customFormat="false" ht="13.5" hidden="false" customHeight="true" outlineLevel="0" collapsed="false">
      <c r="A158" s="77"/>
      <c r="B158" s="77"/>
      <c r="C158" s="68" t="s">
        <v>217</v>
      </c>
      <c r="D158" s="31"/>
      <c r="E158" s="31"/>
      <c r="F158" s="31"/>
      <c r="G158" s="31"/>
      <c r="H158" s="31"/>
      <c r="I158" s="31" t="n">
        <f aca="false">SUM(D158:H158)</f>
        <v>0</v>
      </c>
      <c r="J158" s="31"/>
      <c r="K158" s="31" t="n">
        <f aca="false">I158+J158</f>
        <v>0</v>
      </c>
    </row>
    <row r="159" customFormat="false" ht="13.5" hidden="false" customHeight="true" outlineLevel="0" collapsed="false">
      <c r="A159" s="77"/>
      <c r="B159" s="77"/>
      <c r="C159" s="68" t="s">
        <v>218</v>
      </c>
      <c r="D159" s="31" t="n">
        <v>1111406</v>
      </c>
      <c r="E159" s="31" t="n">
        <v>396144</v>
      </c>
      <c r="F159" s="31"/>
      <c r="G159" s="31" t="n">
        <v>432000</v>
      </c>
      <c r="H159" s="31"/>
      <c r="I159" s="31" t="n">
        <f aca="false">SUM(D159:H159)</f>
        <v>1939550</v>
      </c>
      <c r="J159" s="31"/>
      <c r="K159" s="31" t="n">
        <f aca="false">I159+J159</f>
        <v>1939550</v>
      </c>
    </row>
    <row r="160" customFormat="false" ht="13.5" hidden="false" customHeight="true" outlineLevel="0" collapsed="false">
      <c r="A160" s="77"/>
      <c r="B160" s="77"/>
      <c r="C160" s="68" t="s">
        <v>219</v>
      </c>
      <c r="D160" s="31" t="n">
        <v>313527</v>
      </c>
      <c r="E160" s="31" t="n">
        <v>-216</v>
      </c>
      <c r="F160" s="31" t="n">
        <v>62087</v>
      </c>
      <c r="G160" s="31" t="n">
        <v>46067</v>
      </c>
      <c r="H160" s="31"/>
      <c r="I160" s="31" t="n">
        <f aca="false">SUM(D160:H160)</f>
        <v>421465</v>
      </c>
      <c r="J160" s="31"/>
      <c r="K160" s="31" t="n">
        <f aca="false">I160+J160</f>
        <v>421465</v>
      </c>
    </row>
    <row r="161" customFormat="false" ht="13.5" hidden="false" customHeight="true" outlineLevel="0" collapsed="false">
      <c r="A161" s="77"/>
      <c r="B161" s="77"/>
      <c r="C161" s="68" t="s">
        <v>220</v>
      </c>
      <c r="D161" s="31" t="n">
        <v>527626</v>
      </c>
      <c r="E161" s="31"/>
      <c r="F161" s="31" t="n">
        <v>130202</v>
      </c>
      <c r="G161" s="31"/>
      <c r="H161" s="31"/>
      <c r="I161" s="31" t="n">
        <f aca="false">SUM(D161:H161)</f>
        <v>657828</v>
      </c>
      <c r="J161" s="31"/>
      <c r="K161" s="31" t="n">
        <f aca="false">I161+J161</f>
        <v>657828</v>
      </c>
    </row>
    <row r="162" customFormat="false" ht="13.5" hidden="false" customHeight="true" outlineLevel="0" collapsed="false">
      <c r="A162" s="77"/>
      <c r="B162" s="77"/>
      <c r="C162" s="68" t="s">
        <v>202</v>
      </c>
      <c r="D162" s="31" t="n">
        <v>736678</v>
      </c>
      <c r="E162" s="31" t="n">
        <v>217056</v>
      </c>
      <c r="F162" s="31" t="n">
        <v>259308</v>
      </c>
      <c r="G162" s="31" t="n">
        <v>22464</v>
      </c>
      <c r="H162" s="31" t="n">
        <v>734400</v>
      </c>
      <c r="I162" s="31" t="n">
        <f aca="false">SUM(D162:H162)</f>
        <v>1969906</v>
      </c>
      <c r="J162" s="31"/>
      <c r="K162" s="31" t="n">
        <f aca="false">I162+J162</f>
        <v>1969906</v>
      </c>
    </row>
    <row r="163" customFormat="false" ht="13.5" hidden="false" customHeight="true" outlineLevel="0" collapsed="false">
      <c r="A163" s="77"/>
      <c r="B163" s="77"/>
      <c r="C163" s="68" t="s">
        <v>221</v>
      </c>
      <c r="D163" s="31"/>
      <c r="E163" s="31"/>
      <c r="F163" s="31"/>
      <c r="G163" s="31"/>
      <c r="H163" s="31"/>
      <c r="I163" s="31" t="n">
        <f aca="false">SUM(D163:H163)</f>
        <v>0</v>
      </c>
      <c r="J163" s="31"/>
      <c r="K163" s="31" t="n">
        <f aca="false">I163+J163</f>
        <v>0</v>
      </c>
    </row>
    <row r="164" customFormat="false" ht="13.5" hidden="false" customHeight="true" outlineLevel="0" collapsed="false">
      <c r="A164" s="77"/>
      <c r="B164" s="77"/>
      <c r="C164" s="68" t="s">
        <v>222</v>
      </c>
      <c r="D164" s="31" t="n">
        <v>61650</v>
      </c>
      <c r="E164" s="31" t="n">
        <v>657174</v>
      </c>
      <c r="F164" s="31"/>
      <c r="G164" s="31"/>
      <c r="H164" s="31"/>
      <c r="I164" s="31" t="n">
        <f aca="false">SUM(D164:H164)</f>
        <v>718824</v>
      </c>
      <c r="J164" s="31"/>
      <c r="K164" s="31" t="n">
        <f aca="false">I164+J164</f>
        <v>718824</v>
      </c>
    </row>
    <row r="165" customFormat="false" ht="13.5" hidden="false" customHeight="true" outlineLevel="0" collapsed="false">
      <c r="A165" s="77"/>
      <c r="B165" s="77"/>
      <c r="C165" s="68" t="s">
        <v>223</v>
      </c>
      <c r="D165" s="31" t="n">
        <v>1294628</v>
      </c>
      <c r="E165" s="31" t="n">
        <v>609608</v>
      </c>
      <c r="F165" s="31" t="n">
        <v>316701</v>
      </c>
      <c r="G165" s="31"/>
      <c r="H165" s="31"/>
      <c r="I165" s="31" t="n">
        <f aca="false">SUM(D165:H165)</f>
        <v>2220937</v>
      </c>
      <c r="J165" s="31"/>
      <c r="K165" s="31" t="n">
        <f aca="false">I165+J165</f>
        <v>2220937</v>
      </c>
    </row>
    <row r="166" customFormat="false" ht="13.5" hidden="false" customHeight="true" outlineLevel="0" collapsed="false">
      <c r="A166" s="77"/>
      <c r="B166" s="77"/>
      <c r="C166" s="68" t="s">
        <v>224</v>
      </c>
      <c r="D166" s="31"/>
      <c r="E166" s="31"/>
      <c r="F166" s="31"/>
      <c r="G166" s="31"/>
      <c r="H166" s="31"/>
      <c r="I166" s="31" t="n">
        <f aca="false">SUM(D166:H166)</f>
        <v>0</v>
      </c>
      <c r="J166" s="31"/>
      <c r="K166" s="31" t="n">
        <f aca="false">I166+J166</f>
        <v>0</v>
      </c>
    </row>
    <row r="167" customFormat="false" ht="13.5" hidden="false" customHeight="true" outlineLevel="0" collapsed="false">
      <c r="A167" s="77"/>
      <c r="B167" s="77"/>
      <c r="C167" s="68" t="s">
        <v>225</v>
      </c>
      <c r="D167" s="31" t="n">
        <v>105180</v>
      </c>
      <c r="E167" s="31" t="n">
        <v>118672</v>
      </c>
      <c r="F167" s="31" t="n">
        <v>49990</v>
      </c>
      <c r="G167" s="31"/>
      <c r="H167" s="31"/>
      <c r="I167" s="31" t="n">
        <f aca="false">SUM(D167:H167)</f>
        <v>273842</v>
      </c>
      <c r="J167" s="31"/>
      <c r="K167" s="31" t="n">
        <f aca="false">I167+J167</f>
        <v>273842</v>
      </c>
    </row>
    <row r="168" customFormat="false" ht="13.5" hidden="false" customHeight="true" outlineLevel="0" collapsed="false">
      <c r="A168" s="77"/>
      <c r="B168" s="77"/>
      <c r="C168" s="68"/>
      <c r="D168" s="31"/>
      <c r="E168" s="31"/>
      <c r="F168" s="31"/>
      <c r="G168" s="31"/>
      <c r="H168" s="31"/>
      <c r="I168" s="31" t="n">
        <f aca="false">SUM(D168:H168)</f>
        <v>0</v>
      </c>
      <c r="J168" s="31"/>
      <c r="K168" s="31" t="n">
        <f aca="false">I168+J168</f>
        <v>0</v>
      </c>
    </row>
    <row r="169" customFormat="false" ht="13.5" hidden="false" customHeight="true" outlineLevel="0" collapsed="false">
      <c r="A169" s="77"/>
      <c r="B169" s="77"/>
      <c r="C169" s="68" t="s">
        <v>207</v>
      </c>
      <c r="D169" s="31" t="n">
        <v>560062</v>
      </c>
      <c r="E169" s="31" t="n">
        <v>17820</v>
      </c>
      <c r="F169" s="31" t="n">
        <v>34839</v>
      </c>
      <c r="G169" s="31" t="n">
        <v>750</v>
      </c>
      <c r="H169" s="31"/>
      <c r="I169" s="31" t="n">
        <f aca="false">SUM(D169:H169)</f>
        <v>613471</v>
      </c>
      <c r="J169" s="31"/>
      <c r="K169" s="31" t="n">
        <f aca="false">I169+J169</f>
        <v>613471</v>
      </c>
    </row>
    <row r="170" customFormat="false" ht="13.5" hidden="false" customHeight="true" outlineLevel="0" collapsed="false">
      <c r="A170" s="77"/>
      <c r="B170" s="77"/>
      <c r="C170" s="68" t="s">
        <v>23</v>
      </c>
      <c r="D170" s="31" t="n">
        <f aca="false">D171+D176</f>
        <v>11628084</v>
      </c>
      <c r="E170" s="31" t="n">
        <f aca="false">E171+E176</f>
        <v>24431366</v>
      </c>
      <c r="F170" s="31" t="n">
        <f aca="false">F171+F176</f>
        <v>0</v>
      </c>
      <c r="G170" s="31" t="n">
        <f aca="false">G171+G176</f>
        <v>0</v>
      </c>
      <c r="H170" s="31" t="n">
        <f aca="false">H171+H176</f>
        <v>0</v>
      </c>
      <c r="I170" s="31" t="n">
        <f aca="false">SUM(D170:H170)</f>
        <v>36059450</v>
      </c>
      <c r="J170" s="31"/>
      <c r="K170" s="31" t="n">
        <f aca="false">I170+J170</f>
        <v>36059450</v>
      </c>
    </row>
    <row r="171" customFormat="false" ht="13.5" hidden="false" customHeight="true" outlineLevel="0" collapsed="false">
      <c r="A171" s="77"/>
      <c r="B171" s="77"/>
      <c r="C171" s="68" t="s">
        <v>226</v>
      </c>
      <c r="D171" s="31" t="n">
        <f aca="false">SUM(D172:D175)</f>
        <v>11628084</v>
      </c>
      <c r="E171" s="31" t="n">
        <f aca="false">SUM(E172:E175)</f>
        <v>24431366</v>
      </c>
      <c r="F171" s="31" t="n">
        <f aca="false">SUM(F172:F175)</f>
        <v>0</v>
      </c>
      <c r="G171" s="31" t="n">
        <f aca="false">SUM(G172:G175)</f>
        <v>0</v>
      </c>
      <c r="H171" s="31" t="n">
        <f aca="false">SUM(H172:H175)</f>
        <v>0</v>
      </c>
      <c r="I171" s="31" t="n">
        <f aca="false">SUM(D171:H171)</f>
        <v>36059450</v>
      </c>
      <c r="J171" s="31"/>
      <c r="K171" s="31" t="n">
        <f aca="false">I171+J171</f>
        <v>36059450</v>
      </c>
    </row>
    <row r="172" customFormat="false" ht="13.5" hidden="false" customHeight="true" outlineLevel="0" collapsed="false">
      <c r="A172" s="77"/>
      <c r="B172" s="77"/>
      <c r="C172" s="73" t="s">
        <v>227</v>
      </c>
      <c r="D172" s="71"/>
      <c r="E172" s="71"/>
      <c r="F172" s="71"/>
      <c r="G172" s="71"/>
      <c r="H172" s="71"/>
      <c r="I172" s="71" t="n">
        <f aca="false">SUM(D172:H172)</f>
        <v>0</v>
      </c>
      <c r="J172" s="71"/>
      <c r="K172" s="71" t="n">
        <f aca="false">I172+J172</f>
        <v>0</v>
      </c>
    </row>
    <row r="173" customFormat="false" ht="13.5" hidden="false" customHeight="true" outlineLevel="0" collapsed="false">
      <c r="A173" s="75" t="s">
        <v>9</v>
      </c>
      <c r="B173" s="75" t="s">
        <v>19</v>
      </c>
      <c r="C173" s="68" t="s">
        <v>228</v>
      </c>
      <c r="D173" s="31" t="n">
        <v>11628084</v>
      </c>
      <c r="E173" s="31" t="n">
        <v>24431366</v>
      </c>
      <c r="F173" s="31"/>
      <c r="G173" s="31"/>
      <c r="H173" s="31"/>
      <c r="I173" s="31" t="n">
        <f aca="false">SUM(D173:H173)</f>
        <v>36059450</v>
      </c>
      <c r="J173" s="31"/>
      <c r="K173" s="31" t="n">
        <f aca="false">I173+J173</f>
        <v>36059450</v>
      </c>
    </row>
    <row r="174" customFormat="false" ht="13.5" hidden="false" customHeight="true" outlineLevel="0" collapsed="false">
      <c r="A174" s="75"/>
      <c r="B174" s="75"/>
      <c r="C174" s="68" t="s">
        <v>229</v>
      </c>
      <c r="D174" s="31"/>
      <c r="E174" s="31"/>
      <c r="F174" s="31"/>
      <c r="G174" s="31"/>
      <c r="H174" s="31"/>
      <c r="I174" s="31" t="n">
        <f aca="false">SUM(D174:H174)</f>
        <v>0</v>
      </c>
      <c r="J174" s="31"/>
      <c r="K174" s="31" t="n">
        <f aca="false">I174+J174</f>
        <v>0</v>
      </c>
    </row>
    <row r="175" customFormat="false" ht="13.5" hidden="false" customHeight="true" outlineLevel="0" collapsed="false">
      <c r="A175" s="75"/>
      <c r="B175" s="75"/>
      <c r="C175" s="68" t="s">
        <v>230</v>
      </c>
      <c r="D175" s="31"/>
      <c r="E175" s="31"/>
      <c r="F175" s="31"/>
      <c r="G175" s="31"/>
      <c r="H175" s="31"/>
      <c r="I175" s="31" t="n">
        <f aca="false">SUM(D175:H175)</f>
        <v>0</v>
      </c>
      <c r="J175" s="31"/>
      <c r="K175" s="31" t="n">
        <f aca="false">I175+J175</f>
        <v>0</v>
      </c>
    </row>
    <row r="176" customFormat="false" ht="13.5" hidden="false" customHeight="true" outlineLevel="0" collapsed="false">
      <c r="A176" s="75"/>
      <c r="B176" s="75"/>
      <c r="C176" s="68" t="s">
        <v>231</v>
      </c>
      <c r="D176" s="31"/>
      <c r="E176" s="31"/>
      <c r="F176" s="31"/>
      <c r="G176" s="31"/>
      <c r="H176" s="31"/>
      <c r="I176" s="31" t="n">
        <f aca="false">SUM(D176:H176)</f>
        <v>0</v>
      </c>
      <c r="J176" s="31"/>
      <c r="K176" s="31" t="n">
        <f aca="false">I176+J176</f>
        <v>0</v>
      </c>
    </row>
    <row r="177" customFormat="false" ht="13.5" hidden="false" customHeight="true" outlineLevel="0" collapsed="false">
      <c r="A177" s="75"/>
      <c r="B177" s="75"/>
      <c r="C177" s="68" t="s">
        <v>24</v>
      </c>
      <c r="D177" s="31" t="n">
        <f aca="false">D178</f>
        <v>0</v>
      </c>
      <c r="E177" s="31" t="n">
        <f aca="false">E178</f>
        <v>0</v>
      </c>
      <c r="F177" s="31" t="n">
        <f aca="false">F178</f>
        <v>0</v>
      </c>
      <c r="G177" s="31" t="n">
        <f aca="false">G178</f>
        <v>0</v>
      </c>
      <c r="H177" s="31" t="n">
        <f aca="false">H178</f>
        <v>0</v>
      </c>
      <c r="I177" s="31" t="n">
        <f aca="false">SUM(D177:H177)</f>
        <v>0</v>
      </c>
      <c r="J177" s="31"/>
      <c r="K177" s="31" t="n">
        <f aca="false">I177+J177</f>
        <v>0</v>
      </c>
    </row>
    <row r="178" customFormat="false" ht="13.5" hidden="false" customHeight="true" outlineLevel="0" collapsed="false">
      <c r="A178" s="75"/>
      <c r="B178" s="75"/>
      <c r="C178" s="68" t="s">
        <v>232</v>
      </c>
      <c r="D178" s="31"/>
      <c r="E178" s="31"/>
      <c r="F178" s="31"/>
      <c r="G178" s="31"/>
      <c r="H178" s="31"/>
      <c r="I178" s="31" t="n">
        <f aca="false">SUM(D178:H178)</f>
        <v>0</v>
      </c>
      <c r="J178" s="31"/>
      <c r="K178" s="31" t="n">
        <f aca="false">I178+J178</f>
        <v>0</v>
      </c>
    </row>
    <row r="179" customFormat="false" ht="13.5" hidden="false" customHeight="true" outlineLevel="0" collapsed="false">
      <c r="A179" s="75"/>
      <c r="B179" s="75"/>
      <c r="C179" s="68"/>
      <c r="D179" s="31"/>
      <c r="E179" s="31"/>
      <c r="F179" s="31"/>
      <c r="G179" s="31"/>
      <c r="H179" s="31"/>
      <c r="I179" s="31" t="n">
        <f aca="false">SUM(D179:H179)</f>
        <v>0</v>
      </c>
      <c r="J179" s="31"/>
      <c r="K179" s="31" t="n">
        <f aca="false">I179+J179</f>
        <v>0</v>
      </c>
    </row>
    <row r="180" customFormat="false" ht="13.5" hidden="false" customHeight="true" outlineLevel="0" collapsed="false">
      <c r="A180" s="75"/>
      <c r="B180" s="75"/>
      <c r="C180" s="68" t="s">
        <v>25</v>
      </c>
      <c r="D180" s="31"/>
      <c r="E180" s="31"/>
      <c r="F180" s="31"/>
      <c r="G180" s="31"/>
      <c r="H180" s="31"/>
      <c r="I180" s="31" t="n">
        <f aca="false">SUM(D180:H180)</f>
        <v>0</v>
      </c>
      <c r="J180" s="31"/>
      <c r="K180" s="31" t="n">
        <f aca="false">I180+J180</f>
        <v>0</v>
      </c>
    </row>
    <row r="181" customFormat="false" ht="13.5" hidden="false" customHeight="true" outlineLevel="0" collapsed="false">
      <c r="A181" s="75"/>
      <c r="B181" s="75"/>
      <c r="C181" s="68" t="s">
        <v>26</v>
      </c>
      <c r="D181" s="31" t="n">
        <v>7309905</v>
      </c>
      <c r="E181" s="31" t="n">
        <v>2217700</v>
      </c>
      <c r="F181" s="31" t="n">
        <v>5307317</v>
      </c>
      <c r="G181" s="31" t="n">
        <v>193374</v>
      </c>
      <c r="H181" s="31" t="n">
        <v>68202</v>
      </c>
      <c r="I181" s="31" t="n">
        <f aca="false">SUM(D181:H181)</f>
        <v>15096498</v>
      </c>
      <c r="J181" s="31"/>
      <c r="K181" s="31" t="n">
        <f aca="false">I181+J181</f>
        <v>15096498</v>
      </c>
    </row>
    <row r="182" customFormat="false" ht="13.5" hidden="false" customHeight="true" outlineLevel="0" collapsed="false">
      <c r="A182" s="75"/>
      <c r="B182" s="75"/>
      <c r="C182" s="67" t="s">
        <v>27</v>
      </c>
      <c r="D182" s="40" t="n">
        <v>-6186215</v>
      </c>
      <c r="E182" s="40" t="n">
        <v>-1270981</v>
      </c>
      <c r="F182" s="40" t="n">
        <v>-2050317</v>
      </c>
      <c r="G182" s="40"/>
      <c r="H182" s="40"/>
      <c r="I182" s="31" t="n">
        <f aca="false">SUM(D182:H182)</f>
        <v>-9507513</v>
      </c>
      <c r="J182" s="31"/>
      <c r="K182" s="31" t="n">
        <f aca="false">I182+J182</f>
        <v>-9507513</v>
      </c>
    </row>
    <row r="183" customFormat="false" ht="13.5" hidden="false" customHeight="true" outlineLevel="0" collapsed="false">
      <c r="A183" s="75"/>
      <c r="B183" s="75"/>
      <c r="C183" s="68" t="s">
        <v>28</v>
      </c>
      <c r="D183" s="31"/>
      <c r="E183" s="31"/>
      <c r="F183" s="31"/>
      <c r="G183" s="31"/>
      <c r="H183" s="31"/>
      <c r="I183" s="31" t="n">
        <f aca="false">SUM(D183:H183)</f>
        <v>0</v>
      </c>
      <c r="J183" s="31"/>
      <c r="K183" s="31" t="n">
        <f aca="false">I183+J183</f>
        <v>0</v>
      </c>
    </row>
    <row r="184" customFormat="false" ht="13.5" hidden="false" customHeight="true" outlineLevel="0" collapsed="false">
      <c r="A184" s="75"/>
      <c r="B184" s="75"/>
      <c r="C184" s="68" t="s">
        <v>29</v>
      </c>
      <c r="D184" s="31"/>
      <c r="E184" s="31"/>
      <c r="F184" s="31"/>
      <c r="G184" s="31"/>
      <c r="H184" s="31"/>
      <c r="I184" s="31" t="n">
        <f aca="false">SUM(D184:H184)</f>
        <v>0</v>
      </c>
      <c r="J184" s="31"/>
      <c r="K184" s="31" t="n">
        <f aca="false">I184+J184</f>
        <v>0</v>
      </c>
    </row>
    <row r="185" customFormat="false" ht="13.5" hidden="false" customHeight="true" outlineLevel="0" collapsed="false">
      <c r="A185" s="75"/>
      <c r="B185" s="75"/>
      <c r="C185" s="68" t="s">
        <v>30</v>
      </c>
      <c r="D185" s="31"/>
      <c r="E185" s="31"/>
      <c r="F185" s="31"/>
      <c r="G185" s="31"/>
      <c r="H185" s="31"/>
      <c r="I185" s="31" t="n">
        <f aca="false">SUM(D185:H185)</f>
        <v>0</v>
      </c>
      <c r="J185" s="31"/>
      <c r="K185" s="31" t="n">
        <f aca="false">I185+J185</f>
        <v>0</v>
      </c>
    </row>
    <row r="186" customFormat="false" ht="13.5" hidden="false" customHeight="true" outlineLevel="0" collapsed="false">
      <c r="A186" s="75"/>
      <c r="B186" s="75"/>
      <c r="C186" s="9" t="s">
        <v>31</v>
      </c>
      <c r="D186" s="33" t="n">
        <f aca="false">D111+D123+D146+D170+D177+D179+D180+D181+D182+D183+D184+D185</f>
        <v>96312549</v>
      </c>
      <c r="E186" s="33" t="n">
        <f aca="false">E111+E123+E146+E170+E177+E179+E180+E181+E182+E183+E184+E185</f>
        <v>90781918</v>
      </c>
      <c r="F186" s="33" t="n">
        <f aca="false">F111+F123+F146+F170+F177+F179+F180+F181+F182+F183+F184+F185</f>
        <v>32992765</v>
      </c>
      <c r="G186" s="33" t="n">
        <f aca="false">G111+G123+G146+G170+G177+G179+G180+G181+G182+G183+G184+G185</f>
        <v>18530537</v>
      </c>
      <c r="H186" s="33" t="n">
        <f aca="false">H111+H123+H146+H170+H177+H179+H180+H181+H182+H183+H184+H185</f>
        <v>3261958</v>
      </c>
      <c r="I186" s="33" t="n">
        <f aca="false">SUM(D186:H186)</f>
        <v>241879727</v>
      </c>
      <c r="J186" s="33"/>
      <c r="K186" s="33" t="n">
        <f aca="false">I186+J186</f>
        <v>241879727</v>
      </c>
    </row>
    <row r="187" customFormat="false" ht="13.5" hidden="false" customHeight="true" outlineLevel="0" collapsed="false">
      <c r="A187" s="75"/>
      <c r="B187" s="76" t="s">
        <v>83</v>
      </c>
      <c r="C187" s="76"/>
      <c r="D187" s="33" t="n">
        <f aca="false">D110-D186</f>
        <v>11572488</v>
      </c>
      <c r="E187" s="33" t="n">
        <f aca="false">E110-E186</f>
        <v>-5874468</v>
      </c>
      <c r="F187" s="33" t="n">
        <f aca="false">F110-F186</f>
        <v>5505941</v>
      </c>
      <c r="G187" s="33" t="n">
        <f aca="false">G110-G186</f>
        <v>12974434</v>
      </c>
      <c r="H187" s="33" t="n">
        <f aca="false">H110-H186</f>
        <v>213650</v>
      </c>
      <c r="I187" s="33" t="n">
        <f aca="false">SUM(D187:H187)</f>
        <v>24392045</v>
      </c>
      <c r="J187" s="33"/>
      <c r="K187" s="33" t="n">
        <f aca="false">I187+J187</f>
        <v>24392045</v>
      </c>
    </row>
    <row r="188" customFormat="false" ht="13.5" hidden="false" customHeight="true" outlineLevel="0" collapsed="false">
      <c r="A188" s="77" t="s">
        <v>33</v>
      </c>
      <c r="B188" s="77" t="s">
        <v>10</v>
      </c>
      <c r="C188" s="66" t="s">
        <v>34</v>
      </c>
      <c r="D188" s="29" t="n">
        <v>143531</v>
      </c>
      <c r="E188" s="29"/>
      <c r="F188" s="29"/>
      <c r="G188" s="29"/>
      <c r="H188" s="29"/>
      <c r="I188" s="31" t="n">
        <f aca="false">SUM(D188:H188)</f>
        <v>143531</v>
      </c>
      <c r="J188" s="29"/>
      <c r="K188" s="31" t="n">
        <f aca="false">I188+J188</f>
        <v>143531</v>
      </c>
    </row>
    <row r="189" customFormat="false" ht="13.5" hidden="false" customHeight="true" outlineLevel="0" collapsed="false">
      <c r="A189" s="77"/>
      <c r="B189" s="77"/>
      <c r="C189" s="67" t="s">
        <v>35</v>
      </c>
      <c r="D189" s="31" t="n">
        <v>7667</v>
      </c>
      <c r="E189" s="31" t="n">
        <v>5762</v>
      </c>
      <c r="F189" s="31" t="n">
        <v>3566</v>
      </c>
      <c r="G189" s="31" t="n">
        <v>3052</v>
      </c>
      <c r="H189" s="31" t="n">
        <v>2313</v>
      </c>
      <c r="I189" s="31" t="n">
        <f aca="false">SUM(D189:H189)</f>
        <v>22360</v>
      </c>
      <c r="J189" s="31"/>
      <c r="K189" s="31" t="n">
        <f aca="false">I189+J189</f>
        <v>22360</v>
      </c>
    </row>
    <row r="190" customFormat="false" ht="13.5" hidden="false" customHeight="true" outlineLevel="0" collapsed="false">
      <c r="A190" s="77"/>
      <c r="B190" s="77"/>
      <c r="C190" s="67" t="s">
        <v>36</v>
      </c>
      <c r="D190" s="31"/>
      <c r="E190" s="31"/>
      <c r="F190" s="31"/>
      <c r="G190" s="31"/>
      <c r="H190" s="31"/>
      <c r="I190" s="31" t="n">
        <f aca="false">SUM(D190:H190)</f>
        <v>0</v>
      </c>
      <c r="J190" s="31"/>
      <c r="K190" s="31" t="n">
        <f aca="false">I190+J190</f>
        <v>0</v>
      </c>
    </row>
    <row r="191" customFormat="false" ht="13.5" hidden="false" customHeight="true" outlineLevel="0" collapsed="false">
      <c r="A191" s="77"/>
      <c r="B191" s="77"/>
      <c r="C191" s="67" t="s">
        <v>37</v>
      </c>
      <c r="D191" s="31"/>
      <c r="E191" s="31"/>
      <c r="F191" s="31"/>
      <c r="G191" s="31"/>
      <c r="H191" s="31"/>
      <c r="I191" s="31" t="n">
        <f aca="false">SUM(D191:H191)</f>
        <v>0</v>
      </c>
      <c r="J191" s="31"/>
      <c r="K191" s="31" t="n">
        <f aca="false">I191+J191</f>
        <v>0</v>
      </c>
    </row>
    <row r="192" customFormat="false" ht="13.5" hidden="false" customHeight="true" outlineLevel="0" collapsed="false">
      <c r="A192" s="77"/>
      <c r="B192" s="77"/>
      <c r="C192" s="67" t="s">
        <v>38</v>
      </c>
      <c r="D192" s="31"/>
      <c r="E192" s="31"/>
      <c r="F192" s="31"/>
      <c r="G192" s="31"/>
      <c r="H192" s="31"/>
      <c r="I192" s="31" t="n">
        <f aca="false">SUM(D192:H192)</f>
        <v>0</v>
      </c>
      <c r="J192" s="31"/>
      <c r="K192" s="31" t="n">
        <f aca="false">I192+J192</f>
        <v>0</v>
      </c>
    </row>
    <row r="193" customFormat="false" ht="13.5" hidden="false" customHeight="true" outlineLevel="0" collapsed="false">
      <c r="A193" s="77"/>
      <c r="B193" s="77"/>
      <c r="C193" s="67" t="s">
        <v>39</v>
      </c>
      <c r="D193" s="31"/>
      <c r="E193" s="31"/>
      <c r="F193" s="31"/>
      <c r="G193" s="31"/>
      <c r="H193" s="31"/>
      <c r="I193" s="31" t="n">
        <f aca="false">SUM(D193:H193)</f>
        <v>0</v>
      </c>
      <c r="J193" s="31"/>
      <c r="K193" s="31" t="n">
        <f aca="false">I193+J193</f>
        <v>0</v>
      </c>
    </row>
    <row r="194" customFormat="false" ht="13.5" hidden="false" customHeight="true" outlineLevel="0" collapsed="false">
      <c r="A194" s="77"/>
      <c r="B194" s="77"/>
      <c r="C194" s="67" t="s">
        <v>40</v>
      </c>
      <c r="D194" s="31" t="n">
        <f aca="false">SUM(D195:D198)</f>
        <v>45000</v>
      </c>
      <c r="E194" s="31" t="n">
        <f aca="false">SUM(E195:E198)</f>
        <v>355483</v>
      </c>
      <c r="F194" s="31" t="n">
        <f aca="false">SUM(F195:F198)</f>
        <v>115682</v>
      </c>
      <c r="G194" s="31" t="n">
        <f aca="false">SUM(G195:G198)</f>
        <v>64500</v>
      </c>
      <c r="H194" s="31" t="n">
        <f aca="false">SUM(H195:H198)</f>
        <v>10400</v>
      </c>
      <c r="I194" s="31" t="n">
        <f aca="false">SUM(D194:H194)</f>
        <v>591065</v>
      </c>
      <c r="J194" s="31"/>
      <c r="K194" s="31" t="n">
        <f aca="false">I194+J194</f>
        <v>591065</v>
      </c>
    </row>
    <row r="195" customFormat="false" ht="13.5" hidden="false" customHeight="true" outlineLevel="0" collapsed="false">
      <c r="A195" s="77"/>
      <c r="B195" s="77"/>
      <c r="C195" s="67" t="s">
        <v>233</v>
      </c>
      <c r="D195" s="31"/>
      <c r="E195" s="31"/>
      <c r="F195" s="31"/>
      <c r="G195" s="31"/>
      <c r="H195" s="31"/>
      <c r="I195" s="31" t="n">
        <f aca="false">SUM(D195:H195)</f>
        <v>0</v>
      </c>
      <c r="J195" s="31"/>
      <c r="K195" s="31" t="n">
        <f aca="false">I195+J195</f>
        <v>0</v>
      </c>
    </row>
    <row r="196" customFormat="false" ht="13.5" hidden="false" customHeight="true" outlineLevel="0" collapsed="false">
      <c r="A196" s="77"/>
      <c r="B196" s="77"/>
      <c r="C196" s="67" t="s">
        <v>234</v>
      </c>
      <c r="D196" s="31"/>
      <c r="E196" s="31"/>
      <c r="F196" s="31"/>
      <c r="G196" s="31"/>
      <c r="H196" s="31"/>
      <c r="I196" s="31" t="n">
        <f aca="false">SUM(D196:H196)</f>
        <v>0</v>
      </c>
      <c r="J196" s="31"/>
      <c r="K196" s="31" t="n">
        <f aca="false">I196+J196</f>
        <v>0</v>
      </c>
    </row>
    <row r="197" customFormat="false" ht="13.5" hidden="false" customHeight="true" outlineLevel="0" collapsed="false">
      <c r="A197" s="77"/>
      <c r="B197" s="77"/>
      <c r="C197" s="67" t="s">
        <v>277</v>
      </c>
      <c r="D197" s="31"/>
      <c r="E197" s="31"/>
      <c r="F197" s="31"/>
      <c r="G197" s="31"/>
      <c r="H197" s="31"/>
      <c r="I197" s="31" t="n">
        <f aca="false">SUM(D197:H197)</f>
        <v>0</v>
      </c>
      <c r="J197" s="31"/>
      <c r="K197" s="31" t="n">
        <f aca="false">I197+J197</f>
        <v>0</v>
      </c>
    </row>
    <row r="198" customFormat="false" ht="13.5" hidden="false" customHeight="true" outlineLevel="0" collapsed="false">
      <c r="A198" s="77"/>
      <c r="B198" s="77"/>
      <c r="C198" s="67" t="s">
        <v>236</v>
      </c>
      <c r="D198" s="31" t="n">
        <v>45000</v>
      </c>
      <c r="E198" s="31" t="n">
        <v>355483</v>
      </c>
      <c r="F198" s="31" t="n">
        <v>115682</v>
      </c>
      <c r="G198" s="31" t="n">
        <v>64500</v>
      </c>
      <c r="H198" s="31" t="n">
        <v>10400</v>
      </c>
      <c r="I198" s="31" t="n">
        <f aca="false">SUM(D198:H198)</f>
        <v>591065</v>
      </c>
      <c r="J198" s="31"/>
      <c r="K198" s="31" t="n">
        <f aca="false">I198+J198</f>
        <v>591065</v>
      </c>
    </row>
    <row r="199" customFormat="false" ht="13.5" hidden="false" customHeight="true" outlineLevel="0" collapsed="false">
      <c r="A199" s="77"/>
      <c r="B199" s="77"/>
      <c r="C199" s="9" t="s">
        <v>41</v>
      </c>
      <c r="D199" s="33" t="n">
        <f aca="false">SUM(D188:D194)</f>
        <v>196198</v>
      </c>
      <c r="E199" s="33" t="n">
        <f aca="false">SUM(E188:E194)</f>
        <v>361245</v>
      </c>
      <c r="F199" s="33" t="n">
        <f aca="false">SUM(F188:F194)</f>
        <v>119248</v>
      </c>
      <c r="G199" s="33" t="n">
        <f aca="false">SUM(G188:G194)</f>
        <v>67552</v>
      </c>
      <c r="H199" s="33" t="n">
        <f aca="false">SUM(H188:H194)</f>
        <v>12713</v>
      </c>
      <c r="I199" s="33" t="n">
        <f aca="false">SUM(D199:H199)</f>
        <v>756956</v>
      </c>
      <c r="J199" s="33"/>
      <c r="K199" s="33" t="n">
        <f aca="false">I199+J199</f>
        <v>756956</v>
      </c>
    </row>
    <row r="200" customFormat="false" ht="13.5" hidden="false" customHeight="true" outlineLevel="0" collapsed="false">
      <c r="A200" s="77"/>
      <c r="B200" s="77" t="s">
        <v>19</v>
      </c>
      <c r="C200" s="68" t="s">
        <v>42</v>
      </c>
      <c r="D200" s="29" t="n">
        <v>143531</v>
      </c>
      <c r="E200" s="29"/>
      <c r="F200" s="29"/>
      <c r="G200" s="29"/>
      <c r="H200" s="29"/>
      <c r="I200" s="31" t="n">
        <f aca="false">SUM(D200:H200)</f>
        <v>143531</v>
      </c>
      <c r="J200" s="29"/>
      <c r="K200" s="31" t="n">
        <f aca="false">I200+J200</f>
        <v>143531</v>
      </c>
    </row>
    <row r="201" customFormat="false" ht="13.5" hidden="false" customHeight="true" outlineLevel="0" collapsed="false">
      <c r="A201" s="77"/>
      <c r="B201" s="77"/>
      <c r="C201" s="67" t="s">
        <v>43</v>
      </c>
      <c r="D201" s="31"/>
      <c r="E201" s="31"/>
      <c r="F201" s="31"/>
      <c r="G201" s="31"/>
      <c r="H201" s="31"/>
      <c r="I201" s="31" t="n">
        <f aca="false">SUM(D201:H201)</f>
        <v>0</v>
      </c>
      <c r="J201" s="31"/>
      <c r="K201" s="31" t="n">
        <f aca="false">I201+J201</f>
        <v>0</v>
      </c>
    </row>
    <row r="202" customFormat="false" ht="13.5" hidden="false" customHeight="true" outlineLevel="0" collapsed="false">
      <c r="A202" s="77"/>
      <c r="B202" s="77"/>
      <c r="C202" s="67" t="s">
        <v>44</v>
      </c>
      <c r="D202" s="31"/>
      <c r="E202" s="31"/>
      <c r="F202" s="31"/>
      <c r="G202" s="31"/>
      <c r="H202" s="31"/>
      <c r="I202" s="31" t="n">
        <f aca="false">SUM(D202:H202)</f>
        <v>0</v>
      </c>
      <c r="J202" s="31"/>
      <c r="K202" s="31" t="n">
        <f aca="false">I202+J202</f>
        <v>0</v>
      </c>
    </row>
    <row r="203" customFormat="false" ht="13.5" hidden="false" customHeight="true" outlineLevel="0" collapsed="false">
      <c r="A203" s="77"/>
      <c r="B203" s="77"/>
      <c r="C203" s="67" t="s">
        <v>45</v>
      </c>
      <c r="D203" s="31"/>
      <c r="E203" s="31"/>
      <c r="F203" s="31"/>
      <c r="G203" s="31"/>
      <c r="H203" s="31"/>
      <c r="I203" s="31" t="n">
        <f aca="false">SUM(D203:H203)</f>
        <v>0</v>
      </c>
      <c r="J203" s="31"/>
      <c r="K203" s="31" t="n">
        <f aca="false">I203+J203</f>
        <v>0</v>
      </c>
    </row>
    <row r="204" customFormat="false" ht="13.5" hidden="false" customHeight="true" outlineLevel="0" collapsed="false">
      <c r="A204" s="77"/>
      <c r="B204" s="77"/>
      <c r="C204" s="67" t="s">
        <v>46</v>
      </c>
      <c r="D204" s="31"/>
      <c r="E204" s="31"/>
      <c r="F204" s="31"/>
      <c r="G204" s="31"/>
      <c r="H204" s="31"/>
      <c r="I204" s="31" t="n">
        <f aca="false">SUM(D204:H204)</f>
        <v>0</v>
      </c>
      <c r="J204" s="31"/>
      <c r="K204" s="31" t="n">
        <f aca="false">I204+J204</f>
        <v>0</v>
      </c>
    </row>
    <row r="205" customFormat="false" ht="13.5" hidden="false" customHeight="true" outlineLevel="0" collapsed="false">
      <c r="A205" s="77"/>
      <c r="B205" s="77"/>
      <c r="C205" s="68" t="s">
        <v>47</v>
      </c>
      <c r="D205" s="31" t="n">
        <f aca="false">SUM(D206:D208)</f>
        <v>0</v>
      </c>
      <c r="E205" s="31" t="n">
        <f aca="false">SUM(E206:E208)</f>
        <v>0</v>
      </c>
      <c r="F205" s="31" t="n">
        <f aca="false">SUM(F206:F208)</f>
        <v>0</v>
      </c>
      <c r="G205" s="31" t="n">
        <f aca="false">SUM(G206:G208)</f>
        <v>0</v>
      </c>
      <c r="H205" s="31" t="n">
        <f aca="false">SUM(H206:H208)</f>
        <v>0</v>
      </c>
      <c r="I205" s="31" t="n">
        <f aca="false">SUM(D205:H205)</f>
        <v>0</v>
      </c>
      <c r="J205" s="31"/>
      <c r="K205" s="31" t="n">
        <f aca="false">I205+J205</f>
        <v>0</v>
      </c>
    </row>
    <row r="206" customFormat="false" ht="13.5" hidden="false" customHeight="true" outlineLevel="0" collapsed="false">
      <c r="A206" s="77"/>
      <c r="B206" s="77"/>
      <c r="C206" s="67" t="s">
        <v>237</v>
      </c>
      <c r="D206" s="31"/>
      <c r="E206" s="31"/>
      <c r="F206" s="31"/>
      <c r="G206" s="31"/>
      <c r="H206" s="31"/>
      <c r="I206" s="31" t="n">
        <f aca="false">SUM(D206:H206)</f>
        <v>0</v>
      </c>
      <c r="J206" s="31"/>
      <c r="K206" s="31" t="n">
        <f aca="false">I206+J206</f>
        <v>0</v>
      </c>
    </row>
    <row r="207" customFormat="false" ht="13.5" hidden="false" customHeight="true" outlineLevel="0" collapsed="false">
      <c r="A207" s="77"/>
      <c r="B207" s="77"/>
      <c r="C207" s="67" t="s">
        <v>278</v>
      </c>
      <c r="D207" s="31"/>
      <c r="E207" s="31"/>
      <c r="F207" s="31"/>
      <c r="G207" s="31"/>
      <c r="H207" s="31"/>
      <c r="I207" s="31" t="n">
        <f aca="false">SUM(D207:H207)</f>
        <v>0</v>
      </c>
      <c r="J207" s="31"/>
      <c r="K207" s="31" t="n">
        <f aca="false">I207+J207</f>
        <v>0</v>
      </c>
    </row>
    <row r="208" customFormat="false" ht="13.5" hidden="false" customHeight="true" outlineLevel="0" collapsed="false">
      <c r="A208" s="77"/>
      <c r="B208" s="77"/>
      <c r="C208" s="67" t="s">
        <v>239</v>
      </c>
      <c r="D208" s="31"/>
      <c r="E208" s="31"/>
      <c r="F208" s="31"/>
      <c r="G208" s="31"/>
      <c r="H208" s="31"/>
      <c r="I208" s="31" t="n">
        <f aca="false">SUM(D208:H208)</f>
        <v>0</v>
      </c>
      <c r="J208" s="31"/>
      <c r="K208" s="31" t="n">
        <f aca="false">I208+J208</f>
        <v>0</v>
      </c>
    </row>
    <row r="209" customFormat="false" ht="13.5" hidden="false" customHeight="true" outlineLevel="0" collapsed="false">
      <c r="A209" s="77"/>
      <c r="B209" s="77"/>
      <c r="C209" s="9" t="s">
        <v>84</v>
      </c>
      <c r="D209" s="33" t="n">
        <f aca="false">SUM(D200:D205)</f>
        <v>143531</v>
      </c>
      <c r="E209" s="33" t="n">
        <f aca="false">SUM(E200:E205)</f>
        <v>0</v>
      </c>
      <c r="F209" s="33" t="n">
        <f aca="false">SUM(F200:F205)</f>
        <v>0</v>
      </c>
      <c r="G209" s="33" t="n">
        <f aca="false">SUM(G200:G205)</f>
        <v>0</v>
      </c>
      <c r="H209" s="33" t="n">
        <f aca="false">SUM(H200:H205)</f>
        <v>0</v>
      </c>
      <c r="I209" s="33" t="n">
        <f aca="false">SUM(D209:H209)</f>
        <v>143531</v>
      </c>
      <c r="J209" s="33"/>
      <c r="K209" s="33" t="n">
        <f aca="false">I209+J209</f>
        <v>143531</v>
      </c>
    </row>
    <row r="210" customFormat="false" ht="13.5" hidden="false" customHeight="true" outlineLevel="0" collapsed="false">
      <c r="A210" s="77"/>
      <c r="B210" s="76" t="s">
        <v>85</v>
      </c>
      <c r="C210" s="76"/>
      <c r="D210" s="33" t="n">
        <f aca="false">D199-D209</f>
        <v>52667</v>
      </c>
      <c r="E210" s="33" t="n">
        <f aca="false">E199-E209</f>
        <v>361245</v>
      </c>
      <c r="F210" s="33" t="n">
        <f aca="false">F199-F209</f>
        <v>119248</v>
      </c>
      <c r="G210" s="33" t="n">
        <f aca="false">G199-G209</f>
        <v>67552</v>
      </c>
      <c r="H210" s="33" t="n">
        <f aca="false">H199-H209</f>
        <v>12713</v>
      </c>
      <c r="I210" s="33" t="n">
        <f aca="false">SUM(D210:H210)</f>
        <v>613425</v>
      </c>
      <c r="J210" s="33"/>
      <c r="K210" s="33" t="n">
        <f aca="false">I210+J210</f>
        <v>613425</v>
      </c>
    </row>
    <row r="211" customFormat="false" ht="13.5" hidden="false" customHeight="true" outlineLevel="0" collapsed="false">
      <c r="A211" s="9" t="s">
        <v>50</v>
      </c>
      <c r="B211" s="9"/>
      <c r="C211" s="9"/>
      <c r="D211" s="33" t="n">
        <f aca="false">D187+D210</f>
        <v>11625155</v>
      </c>
      <c r="E211" s="33" t="n">
        <f aca="false">E187+E210</f>
        <v>-5513223</v>
      </c>
      <c r="F211" s="33" t="n">
        <f aca="false">F187+F210</f>
        <v>5625189</v>
      </c>
      <c r="G211" s="33" t="n">
        <f aca="false">G187+G210</f>
        <v>13041986</v>
      </c>
      <c r="H211" s="33" t="n">
        <f aca="false">H187+H210</f>
        <v>226363</v>
      </c>
      <c r="I211" s="33" t="n">
        <f aca="false">SUM(D211:H211)</f>
        <v>25005470</v>
      </c>
      <c r="J211" s="33"/>
      <c r="K211" s="33" t="n">
        <f aca="false">I211+J211</f>
        <v>25005470</v>
      </c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28">
    <mergeCell ref="D1:H1"/>
    <mergeCell ref="A2:K2"/>
    <mergeCell ref="A4:K4"/>
    <mergeCell ref="A7:C10"/>
    <mergeCell ref="D7:H7"/>
    <mergeCell ref="I7:I10"/>
    <mergeCell ref="J7:J10"/>
    <mergeCell ref="K7:K10"/>
    <mergeCell ref="D8:D10"/>
    <mergeCell ref="E8:E10"/>
    <mergeCell ref="F8:F10"/>
    <mergeCell ref="G8:G10"/>
    <mergeCell ref="H8:H10"/>
    <mergeCell ref="A11:A64"/>
    <mergeCell ref="B11:B64"/>
    <mergeCell ref="A65:A118"/>
    <mergeCell ref="B65:B110"/>
    <mergeCell ref="B111:B118"/>
    <mergeCell ref="A119:A172"/>
    <mergeCell ref="B119:B172"/>
    <mergeCell ref="A173:A187"/>
    <mergeCell ref="B173:B186"/>
    <mergeCell ref="B187:C187"/>
    <mergeCell ref="A188:A210"/>
    <mergeCell ref="B188:B199"/>
    <mergeCell ref="B200:B209"/>
    <mergeCell ref="B210:C210"/>
    <mergeCell ref="A211:C2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0.87"/>
    <col collapsed="false" customWidth="true" hidden="false" outlineLevel="0" max="7" min="7" style="7" width="10.87"/>
    <col collapsed="false" customWidth="true" hidden="false" outlineLevel="0" max="8" min="8" style="2" width="10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/>
      <c r="B1" s="3"/>
      <c r="C1" s="3"/>
      <c r="D1" s="24" t="s">
        <v>76</v>
      </c>
      <c r="E1" s="24"/>
      <c r="F1" s="24"/>
      <c r="G1" s="24"/>
      <c r="H1" s="24"/>
      <c r="I1" s="25"/>
      <c r="J1" s="25"/>
      <c r="K1" s="25"/>
      <c r="L1" s="25"/>
      <c r="M1" s="25"/>
    </row>
    <row r="2" customFormat="false" ht="13.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3"/>
      <c r="C3" s="26"/>
      <c r="D3" s="7"/>
      <c r="E3" s="7"/>
      <c r="F3" s="7"/>
      <c r="H3" s="7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7"/>
      <c r="H5" s="27" t="s">
        <v>4</v>
      </c>
    </row>
    <row r="6" customFormat="false" ht="13.5" hidden="false" customHeight="true" outlineLevel="0" collapsed="false">
      <c r="A6" s="8" t="s">
        <v>5</v>
      </c>
      <c r="B6" s="8"/>
      <c r="C6" s="8"/>
      <c r="D6" s="28" t="s">
        <v>78</v>
      </c>
      <c r="E6" s="28" t="s">
        <v>79</v>
      </c>
      <c r="F6" s="28" t="s">
        <v>80</v>
      </c>
      <c r="G6" s="28" t="s">
        <v>81</v>
      </c>
      <c r="H6" s="28" t="s">
        <v>82</v>
      </c>
    </row>
    <row r="7" customFormat="false" ht="13.5" hidden="false" customHeight="true" outlineLevel="0" collapsed="false">
      <c r="A7" s="8"/>
      <c r="B7" s="8"/>
      <c r="C7" s="8"/>
      <c r="D7" s="28"/>
      <c r="E7" s="28"/>
      <c r="F7" s="28"/>
      <c r="G7" s="28"/>
      <c r="H7" s="28"/>
    </row>
    <row r="8" customFormat="false" ht="13.5" hidden="false" customHeight="true" outlineLevel="0" collapsed="false">
      <c r="A8" s="10" t="s">
        <v>9</v>
      </c>
      <c r="B8" s="10" t="s">
        <v>10</v>
      </c>
      <c r="C8" s="11" t="s">
        <v>11</v>
      </c>
      <c r="D8" s="29" t="n">
        <f aca="false">'2-3社会福祉事業'!L9</f>
        <v>1381740998</v>
      </c>
      <c r="E8" s="29" t="n">
        <f aca="false">'2-3公益事業'!F9</f>
        <v>27501553</v>
      </c>
      <c r="F8" s="29" t="n">
        <f aca="false">SUM(D8:E8)</f>
        <v>1409242551</v>
      </c>
      <c r="G8" s="30"/>
      <c r="H8" s="29" t="n">
        <f aca="false">F8+G8</f>
        <v>1409242551</v>
      </c>
    </row>
    <row r="9" customFormat="false" ht="13.5" hidden="false" customHeight="true" outlineLevel="0" collapsed="false">
      <c r="A9" s="10"/>
      <c r="B9" s="10"/>
      <c r="C9" s="13" t="s">
        <v>12</v>
      </c>
      <c r="D9" s="31" t="n">
        <f aca="false">'2-3社会福祉事業'!L10</f>
        <v>41123345</v>
      </c>
      <c r="E9" s="31" t="n">
        <f aca="false">'2-3公益事業'!F10</f>
        <v>0</v>
      </c>
      <c r="F9" s="31" t="n">
        <f aca="false">SUM(D9:E9)</f>
        <v>41123345</v>
      </c>
      <c r="G9" s="32"/>
      <c r="H9" s="31" t="n">
        <f aca="false">F9+G9</f>
        <v>41123345</v>
      </c>
    </row>
    <row r="10" customFormat="false" ht="13.5" hidden="false" customHeight="true" outlineLevel="0" collapsed="false">
      <c r="A10" s="10"/>
      <c r="B10" s="10"/>
      <c r="C10" s="13" t="s">
        <v>13</v>
      </c>
      <c r="D10" s="31" t="n">
        <f aca="false">'2-3社会福祉事業'!L11</f>
        <v>310339718</v>
      </c>
      <c r="E10" s="31" t="n">
        <f aca="false">'2-3公益事業'!F11</f>
        <v>0</v>
      </c>
      <c r="F10" s="31" t="n">
        <f aca="false">SUM(D10:E10)</f>
        <v>310339718</v>
      </c>
      <c r="G10" s="32"/>
      <c r="H10" s="31" t="n">
        <f aca="false">F10+G10</f>
        <v>310339718</v>
      </c>
    </row>
    <row r="11" customFormat="false" ht="13.5" hidden="false" customHeight="true" outlineLevel="0" collapsed="false">
      <c r="A11" s="10"/>
      <c r="B11" s="10"/>
      <c r="C11" s="13" t="s">
        <v>14</v>
      </c>
      <c r="D11" s="31" t="n">
        <f aca="false">'2-3社会福祉事業'!L12</f>
        <v>0</v>
      </c>
      <c r="E11" s="31" t="n">
        <f aca="false">'2-3公益事業'!F12</f>
        <v>35520756</v>
      </c>
      <c r="F11" s="31" t="n">
        <f aca="false">SUM(D11:E11)</f>
        <v>35520756</v>
      </c>
      <c r="G11" s="32"/>
      <c r="H11" s="31" t="n">
        <f aca="false">F11+G11</f>
        <v>35520756</v>
      </c>
    </row>
    <row r="12" customFormat="false" ht="13.5" hidden="false" customHeight="true" outlineLevel="0" collapsed="false">
      <c r="A12" s="10"/>
      <c r="B12" s="10"/>
      <c r="C12" s="13" t="s">
        <v>15</v>
      </c>
      <c r="D12" s="31" t="n">
        <f aca="false">'2-3社会福祉事業'!L13</f>
        <v>0</v>
      </c>
      <c r="E12" s="31" t="n">
        <f aca="false">'2-3公益事業'!F13</f>
        <v>0</v>
      </c>
      <c r="F12" s="31" t="n">
        <f aca="false">SUM(D12:E12)</f>
        <v>0</v>
      </c>
      <c r="G12" s="32"/>
      <c r="H12" s="31" t="n">
        <f aca="false">F12+G12</f>
        <v>0</v>
      </c>
    </row>
    <row r="13" customFormat="false" ht="13.5" hidden="false" customHeight="true" outlineLevel="0" collapsed="false">
      <c r="A13" s="10"/>
      <c r="B13" s="10"/>
      <c r="C13" s="13"/>
      <c r="D13" s="31" t="n">
        <f aca="false">'2-3社会福祉事業'!L14</f>
        <v>0</v>
      </c>
      <c r="E13" s="31" t="n">
        <f aca="false">'2-3公益事業'!F14</f>
        <v>0</v>
      </c>
      <c r="F13" s="31" t="n">
        <f aca="false">SUM(D13:E13)</f>
        <v>0</v>
      </c>
      <c r="G13" s="31"/>
      <c r="H13" s="31" t="n">
        <f aca="false">F13+G13</f>
        <v>0</v>
      </c>
    </row>
    <row r="14" customFormat="false" ht="13.5" hidden="false" customHeight="true" outlineLevel="0" collapsed="false">
      <c r="A14" s="10"/>
      <c r="B14" s="10"/>
      <c r="C14" s="13" t="s">
        <v>16</v>
      </c>
      <c r="D14" s="31" t="n">
        <f aca="false">'2-3社会福祉事業'!L15</f>
        <v>403000</v>
      </c>
      <c r="E14" s="31" t="n">
        <f aca="false">'2-3公益事業'!F15</f>
        <v>400000</v>
      </c>
      <c r="F14" s="31" t="n">
        <f aca="false">SUM(D14:E14)</f>
        <v>803000</v>
      </c>
      <c r="G14" s="32"/>
      <c r="H14" s="31" t="n">
        <f aca="false">F14+G14</f>
        <v>803000</v>
      </c>
    </row>
    <row r="15" customFormat="false" ht="13.5" hidden="false" customHeight="true" outlineLevel="0" collapsed="false">
      <c r="A15" s="10"/>
      <c r="B15" s="10"/>
      <c r="C15" s="21" t="s">
        <v>17</v>
      </c>
      <c r="D15" s="31" t="n">
        <f aca="false">'2-3社会福祉事業'!L16</f>
        <v>0</v>
      </c>
      <c r="E15" s="31" t="n">
        <f aca="false">'2-3公益事業'!F16</f>
        <v>0</v>
      </c>
      <c r="F15" s="31" t="n">
        <f aca="false">SUM(D15:E15)</f>
        <v>0</v>
      </c>
      <c r="G15" s="32"/>
      <c r="H15" s="31" t="n">
        <f aca="false">F15+G15</f>
        <v>0</v>
      </c>
    </row>
    <row r="16" customFormat="false" ht="13.5" hidden="false" customHeight="true" outlineLevel="0" collapsed="false">
      <c r="A16" s="10"/>
      <c r="B16" s="10"/>
      <c r="C16" s="8" t="s">
        <v>18</v>
      </c>
      <c r="D16" s="33" t="n">
        <f aca="false">SUM(D8:D15)</f>
        <v>1733607061</v>
      </c>
      <c r="E16" s="33" t="n">
        <f aca="false">SUM(E8:E15)</f>
        <v>63422309</v>
      </c>
      <c r="F16" s="33" t="n">
        <f aca="false">SUM(F8:F15)</f>
        <v>1797029370</v>
      </c>
      <c r="G16" s="33" t="n">
        <f aca="false">SUM(G8:G15)</f>
        <v>0</v>
      </c>
      <c r="H16" s="33" t="n">
        <f aca="false">SUM(H8:H15)</f>
        <v>1797029370</v>
      </c>
    </row>
    <row r="17" customFormat="false" ht="13.5" hidden="false" customHeight="true" outlineLevel="0" collapsed="false">
      <c r="A17" s="10"/>
      <c r="B17" s="10" t="s">
        <v>19</v>
      </c>
      <c r="C17" s="21" t="s">
        <v>20</v>
      </c>
      <c r="D17" s="31" t="n">
        <f aca="false">'2-3社会福祉事業'!L18</f>
        <v>1113959112</v>
      </c>
      <c r="E17" s="31" t="n">
        <f aca="false">'2-3公益事業'!F18</f>
        <v>83577950</v>
      </c>
      <c r="F17" s="31" t="n">
        <f aca="false">SUM(D17:E17)</f>
        <v>1197537062</v>
      </c>
      <c r="G17" s="32"/>
      <c r="H17" s="31" t="n">
        <f aca="false">F17+G17</f>
        <v>1197537062</v>
      </c>
    </row>
    <row r="18" customFormat="false" ht="13.5" hidden="false" customHeight="true" outlineLevel="0" collapsed="false">
      <c r="A18" s="10"/>
      <c r="B18" s="10"/>
      <c r="C18" s="21" t="s">
        <v>21</v>
      </c>
      <c r="D18" s="31" t="n">
        <f aca="false">'2-3社会福祉事業'!L19</f>
        <v>239684164</v>
      </c>
      <c r="E18" s="31" t="n">
        <f aca="false">'2-3公益事業'!F19</f>
        <v>4097393</v>
      </c>
      <c r="F18" s="31" t="n">
        <f aca="false">SUM(D18:E18)</f>
        <v>243781557</v>
      </c>
      <c r="G18" s="32"/>
      <c r="H18" s="31" t="n">
        <f aca="false">F18+G18</f>
        <v>243781557</v>
      </c>
    </row>
    <row r="19" customFormat="false" ht="13.5" hidden="false" customHeight="true" outlineLevel="0" collapsed="false">
      <c r="A19" s="10"/>
      <c r="B19" s="10"/>
      <c r="C19" s="21" t="s">
        <v>22</v>
      </c>
      <c r="D19" s="31" t="n">
        <f aca="false">'2-3社会福祉事業'!L20</f>
        <v>179219453</v>
      </c>
      <c r="E19" s="31" t="n">
        <f aca="false">'2-3公益事業'!F20</f>
        <v>13042825</v>
      </c>
      <c r="F19" s="31" t="n">
        <f aca="false">SUM(D19:E19)</f>
        <v>192262278</v>
      </c>
      <c r="G19" s="32"/>
      <c r="H19" s="31" t="n">
        <f aca="false">F19+G19</f>
        <v>192262278</v>
      </c>
    </row>
    <row r="20" customFormat="false" ht="13.5" hidden="false" customHeight="true" outlineLevel="0" collapsed="false">
      <c r="A20" s="10"/>
      <c r="B20" s="10"/>
      <c r="C20" s="21" t="s">
        <v>23</v>
      </c>
      <c r="D20" s="31" t="n">
        <f aca="false">'2-3社会福祉事業'!L21</f>
        <v>36059450</v>
      </c>
      <c r="E20" s="31" t="n">
        <f aca="false">'2-3公益事業'!F21</f>
        <v>0</v>
      </c>
      <c r="F20" s="31" t="n">
        <f aca="false">SUM(D20:E20)</f>
        <v>36059450</v>
      </c>
      <c r="G20" s="32"/>
      <c r="H20" s="31" t="n">
        <f aca="false">F20+G20</f>
        <v>36059450</v>
      </c>
    </row>
    <row r="21" customFormat="false" ht="13.5" hidden="false" customHeight="true" outlineLevel="0" collapsed="false">
      <c r="A21" s="10"/>
      <c r="B21" s="10"/>
      <c r="C21" s="21" t="s">
        <v>24</v>
      </c>
      <c r="D21" s="31" t="n">
        <f aca="false">'2-3社会福祉事業'!L22</f>
        <v>0</v>
      </c>
      <c r="E21" s="31" t="n">
        <f aca="false">'2-3公益事業'!F22</f>
        <v>0</v>
      </c>
      <c r="F21" s="31" t="n">
        <f aca="false">SUM(D21:E21)</f>
        <v>0</v>
      </c>
      <c r="G21" s="32"/>
      <c r="H21" s="31" t="n">
        <f aca="false">F21+G21</f>
        <v>0</v>
      </c>
    </row>
    <row r="22" customFormat="false" ht="13.5" hidden="false" customHeight="true" outlineLevel="0" collapsed="false">
      <c r="A22" s="10"/>
      <c r="B22" s="10"/>
      <c r="C22" s="21"/>
      <c r="D22" s="31" t="n">
        <f aca="false">'2-3社会福祉事業'!L23</f>
        <v>0</v>
      </c>
      <c r="E22" s="31" t="n">
        <f aca="false">'2-3公益事業'!F23</f>
        <v>0</v>
      </c>
      <c r="F22" s="31" t="n">
        <f aca="false">SUM(D22:E22)</f>
        <v>0</v>
      </c>
      <c r="G22" s="32"/>
      <c r="H22" s="31" t="n">
        <f aca="false">F22+G22</f>
        <v>0</v>
      </c>
    </row>
    <row r="23" customFormat="false" ht="13.5" hidden="false" customHeight="true" outlineLevel="0" collapsed="false">
      <c r="A23" s="10"/>
      <c r="B23" s="10"/>
      <c r="C23" s="21" t="s">
        <v>25</v>
      </c>
      <c r="D23" s="31" t="n">
        <f aca="false">'2-3社会福祉事業'!L24</f>
        <v>321339</v>
      </c>
      <c r="E23" s="31" t="n">
        <f aca="false">'2-3公益事業'!F24</f>
        <v>0</v>
      </c>
      <c r="F23" s="31" t="n">
        <f aca="false">SUM(D23:E23)</f>
        <v>321339</v>
      </c>
      <c r="G23" s="32"/>
      <c r="H23" s="31" t="n">
        <f aca="false">F23+G23</f>
        <v>321339</v>
      </c>
    </row>
    <row r="24" customFormat="false" ht="13.5" hidden="false" customHeight="true" outlineLevel="0" collapsed="false">
      <c r="A24" s="10"/>
      <c r="B24" s="10"/>
      <c r="C24" s="21" t="s">
        <v>26</v>
      </c>
      <c r="D24" s="31" t="n">
        <f aca="false">'2-3社会福祉事業'!L25</f>
        <v>121903455</v>
      </c>
      <c r="E24" s="31" t="n">
        <f aca="false">'2-3公益事業'!F25</f>
        <v>18355233</v>
      </c>
      <c r="F24" s="31" t="n">
        <f aca="false">SUM(D24:E24)</f>
        <v>140258688</v>
      </c>
      <c r="G24" s="32"/>
      <c r="H24" s="31" t="n">
        <f aca="false">F24+G24</f>
        <v>140258688</v>
      </c>
    </row>
    <row r="25" customFormat="false" ht="13.5" hidden="false" customHeight="true" outlineLevel="0" collapsed="false">
      <c r="A25" s="10"/>
      <c r="B25" s="10"/>
      <c r="C25" s="13" t="s">
        <v>27</v>
      </c>
      <c r="D25" s="31" t="n">
        <f aca="false">'2-3社会福祉事業'!L26</f>
        <v>-61438077</v>
      </c>
      <c r="E25" s="31" t="n">
        <f aca="false">'2-3公益事業'!F26</f>
        <v>0</v>
      </c>
      <c r="F25" s="31" t="n">
        <f aca="false">SUM(D25:E25)</f>
        <v>-61438077</v>
      </c>
      <c r="G25" s="32"/>
      <c r="H25" s="31" t="n">
        <f aca="false">F25+G25</f>
        <v>-61438077</v>
      </c>
    </row>
    <row r="26" customFormat="false" ht="13.5" hidden="false" customHeight="true" outlineLevel="0" collapsed="false">
      <c r="A26" s="10"/>
      <c r="B26" s="10"/>
      <c r="C26" s="21" t="s">
        <v>28</v>
      </c>
      <c r="D26" s="31" t="n">
        <f aca="false">'2-3社会福祉事業'!L27</f>
        <v>0</v>
      </c>
      <c r="E26" s="31" t="n">
        <f aca="false">'2-3公益事業'!F27</f>
        <v>0</v>
      </c>
      <c r="F26" s="31" t="n">
        <f aca="false">SUM(D26:E26)</f>
        <v>0</v>
      </c>
      <c r="G26" s="32"/>
      <c r="H26" s="31" t="n">
        <f aca="false">F26+G26</f>
        <v>0</v>
      </c>
    </row>
    <row r="27" customFormat="false" ht="13.5" hidden="false" customHeight="true" outlineLevel="0" collapsed="false">
      <c r="A27" s="10"/>
      <c r="B27" s="10"/>
      <c r="C27" s="21" t="s">
        <v>29</v>
      </c>
      <c r="D27" s="31" t="n">
        <f aca="false">'2-3社会福祉事業'!L28</f>
        <v>0</v>
      </c>
      <c r="E27" s="31" t="n">
        <f aca="false">'2-3公益事業'!F28</f>
        <v>0</v>
      </c>
      <c r="F27" s="31" t="n">
        <f aca="false">SUM(D27:E27)</f>
        <v>0</v>
      </c>
      <c r="G27" s="32"/>
      <c r="H27" s="31" t="n">
        <f aca="false">F27+G27</f>
        <v>0</v>
      </c>
    </row>
    <row r="28" customFormat="false" ht="13.5" hidden="false" customHeight="true" outlineLevel="0" collapsed="false">
      <c r="A28" s="10"/>
      <c r="B28" s="10"/>
      <c r="C28" s="21" t="s">
        <v>30</v>
      </c>
      <c r="D28" s="31" t="n">
        <f aca="false">'2-3社会福祉事業'!L29</f>
        <v>0</v>
      </c>
      <c r="E28" s="31" t="n">
        <f aca="false">'2-3公益事業'!F29</f>
        <v>0</v>
      </c>
      <c r="F28" s="31" t="n">
        <f aca="false">SUM(D28:E28)</f>
        <v>0</v>
      </c>
      <c r="G28" s="32"/>
      <c r="H28" s="31" t="n">
        <f aca="false">F28+G28</f>
        <v>0</v>
      </c>
    </row>
    <row r="29" customFormat="false" ht="13.5" hidden="false" customHeight="true" outlineLevel="0" collapsed="false">
      <c r="A29" s="10"/>
      <c r="B29" s="10"/>
      <c r="C29" s="8" t="s">
        <v>31</v>
      </c>
      <c r="D29" s="33" t="n">
        <f aca="false">SUM(D17:D28)</f>
        <v>1629708896</v>
      </c>
      <c r="E29" s="33" t="n">
        <f aca="false">SUM(E17:E28)</f>
        <v>119073401</v>
      </c>
      <c r="F29" s="33" t="n">
        <f aca="false">SUM(F17:F28)</f>
        <v>1748782297</v>
      </c>
      <c r="G29" s="33" t="n">
        <f aca="false">SUM(G17:G28)</f>
        <v>0</v>
      </c>
      <c r="H29" s="33" t="n">
        <f aca="false">SUM(H17:H28)</f>
        <v>1748782297</v>
      </c>
    </row>
    <row r="30" customFormat="false" ht="13.5" hidden="false" customHeight="true" outlineLevel="0" collapsed="false">
      <c r="A30" s="10"/>
      <c r="B30" s="20" t="s">
        <v>83</v>
      </c>
      <c r="C30" s="20"/>
      <c r="D30" s="33" t="n">
        <f aca="false">D16-D29</f>
        <v>103898165</v>
      </c>
      <c r="E30" s="33" t="n">
        <f aca="false">E16-E29</f>
        <v>-55651092</v>
      </c>
      <c r="F30" s="33" t="n">
        <f aca="false">F16-F29</f>
        <v>48247073</v>
      </c>
      <c r="G30" s="33" t="n">
        <f aca="false">G16-G29</f>
        <v>0</v>
      </c>
      <c r="H30" s="33" t="n">
        <f aca="false">H16-H29</f>
        <v>48247073</v>
      </c>
    </row>
    <row r="31" customFormat="false" ht="13.5" hidden="false" customHeight="true" outlineLevel="0" collapsed="false">
      <c r="A31" s="10" t="s">
        <v>33</v>
      </c>
      <c r="B31" s="10" t="s">
        <v>10</v>
      </c>
      <c r="C31" s="11" t="s">
        <v>34</v>
      </c>
      <c r="D31" s="29" t="n">
        <f aca="false">'2-3社会福祉事業'!L32</f>
        <v>556301</v>
      </c>
      <c r="E31" s="29" t="n">
        <f aca="false">'2-3公益事業'!F32</f>
        <v>0</v>
      </c>
      <c r="F31" s="31" t="n">
        <f aca="false">SUM(D31:E31)</f>
        <v>556301</v>
      </c>
      <c r="G31" s="32"/>
      <c r="H31" s="31" t="n">
        <f aca="false">F31+G31</f>
        <v>556301</v>
      </c>
    </row>
    <row r="32" customFormat="false" ht="13.5" hidden="false" customHeight="true" outlineLevel="0" collapsed="false">
      <c r="A32" s="10"/>
      <c r="B32" s="10"/>
      <c r="C32" s="13" t="s">
        <v>35</v>
      </c>
      <c r="D32" s="31" t="n">
        <f aca="false">'2-3社会福祉事業'!L33</f>
        <v>86434</v>
      </c>
      <c r="E32" s="31" t="n">
        <f aca="false">'2-3公益事業'!F33</f>
        <v>7547</v>
      </c>
      <c r="F32" s="31" t="n">
        <f aca="false">SUM(D32:E32)</f>
        <v>93981</v>
      </c>
      <c r="G32" s="32"/>
      <c r="H32" s="31" t="n">
        <f aca="false">F32+G32</f>
        <v>93981</v>
      </c>
    </row>
    <row r="33" customFormat="false" ht="13.5" hidden="false" customHeight="true" outlineLevel="0" collapsed="false">
      <c r="A33" s="10"/>
      <c r="B33" s="10"/>
      <c r="C33" s="13" t="s">
        <v>36</v>
      </c>
      <c r="D33" s="31" t="n">
        <f aca="false">'2-3社会福祉事業'!L34</f>
        <v>0</v>
      </c>
      <c r="E33" s="31" t="n">
        <f aca="false">'2-3公益事業'!F34</f>
        <v>0</v>
      </c>
      <c r="F33" s="31" t="n">
        <f aca="false">SUM(D33:E33)</f>
        <v>0</v>
      </c>
      <c r="G33" s="32"/>
      <c r="H33" s="31" t="n">
        <f aca="false">F33+G33</f>
        <v>0</v>
      </c>
    </row>
    <row r="34" customFormat="false" ht="13.5" hidden="false" customHeight="true" outlineLevel="0" collapsed="false">
      <c r="A34" s="10"/>
      <c r="B34" s="10"/>
      <c r="C34" s="13" t="s">
        <v>37</v>
      </c>
      <c r="D34" s="31" t="n">
        <f aca="false">'2-3社会福祉事業'!L35</f>
        <v>0</v>
      </c>
      <c r="E34" s="31" t="n">
        <f aca="false">'2-3公益事業'!F35</f>
        <v>0</v>
      </c>
      <c r="F34" s="31" t="n">
        <f aca="false">SUM(D34:E34)</f>
        <v>0</v>
      </c>
      <c r="G34" s="32"/>
      <c r="H34" s="31" t="n">
        <f aca="false">F34+G34</f>
        <v>0</v>
      </c>
    </row>
    <row r="35" customFormat="false" ht="13.5" hidden="false" customHeight="true" outlineLevel="0" collapsed="false">
      <c r="A35" s="10"/>
      <c r="B35" s="10"/>
      <c r="C35" s="13" t="s">
        <v>38</v>
      </c>
      <c r="D35" s="31" t="n">
        <f aca="false">'2-3社会福祉事業'!L36</f>
        <v>0</v>
      </c>
      <c r="E35" s="31" t="n">
        <f aca="false">'2-3公益事業'!F36</f>
        <v>0</v>
      </c>
      <c r="F35" s="31" t="n">
        <f aca="false">SUM(D35:E35)</f>
        <v>0</v>
      </c>
      <c r="G35" s="32"/>
      <c r="H35" s="31" t="n">
        <f aca="false">F35+G35</f>
        <v>0</v>
      </c>
    </row>
    <row r="36" customFormat="false" ht="13.5" hidden="false" customHeight="true" outlineLevel="0" collapsed="false">
      <c r="A36" s="10"/>
      <c r="B36" s="10"/>
      <c r="C36" s="13" t="s">
        <v>39</v>
      </c>
      <c r="D36" s="31" t="n">
        <f aca="false">'2-3社会福祉事業'!L37</f>
        <v>0</v>
      </c>
      <c r="E36" s="31" t="n">
        <f aca="false">'2-3公益事業'!F37</f>
        <v>0</v>
      </c>
      <c r="F36" s="31" t="n">
        <f aca="false">SUM(D36:E36)</f>
        <v>0</v>
      </c>
      <c r="G36" s="32"/>
      <c r="H36" s="31" t="n">
        <f aca="false">F36+G36</f>
        <v>0</v>
      </c>
    </row>
    <row r="37" customFormat="false" ht="13.5" hidden="false" customHeight="true" outlineLevel="0" collapsed="false">
      <c r="A37" s="10"/>
      <c r="B37" s="10"/>
      <c r="C37" s="13" t="s">
        <v>40</v>
      </c>
      <c r="D37" s="31" t="n">
        <f aca="false">'2-3社会福祉事業'!L38</f>
        <v>3683004</v>
      </c>
      <c r="E37" s="31" t="n">
        <f aca="false">'2-3公益事業'!F38</f>
        <v>2539832</v>
      </c>
      <c r="F37" s="31" t="n">
        <f aca="false">SUM(D37:E37)</f>
        <v>6222836</v>
      </c>
      <c r="G37" s="32"/>
      <c r="H37" s="31" t="n">
        <f aca="false">F37+G37</f>
        <v>6222836</v>
      </c>
    </row>
    <row r="38" customFormat="false" ht="13.5" hidden="false" customHeight="true" outlineLevel="0" collapsed="false">
      <c r="A38" s="10"/>
      <c r="B38" s="10"/>
      <c r="C38" s="8" t="s">
        <v>41</v>
      </c>
      <c r="D38" s="33" t="n">
        <f aca="false">SUM(D31:D37)</f>
        <v>4325739</v>
      </c>
      <c r="E38" s="33" t="n">
        <f aca="false">SUM(E31:E37)</f>
        <v>2547379</v>
      </c>
      <c r="F38" s="33" t="n">
        <f aca="false">SUM(F31:F37)</f>
        <v>6873118</v>
      </c>
      <c r="G38" s="33" t="n">
        <f aca="false">SUM(G31:G37)</f>
        <v>0</v>
      </c>
      <c r="H38" s="33" t="n">
        <f aca="false">SUM(H31:H37)</f>
        <v>6873118</v>
      </c>
    </row>
    <row r="39" customFormat="false" ht="13.5" hidden="false" customHeight="true" outlineLevel="0" collapsed="false">
      <c r="A39" s="10"/>
      <c r="B39" s="10" t="s">
        <v>19</v>
      </c>
      <c r="C39" s="21" t="s">
        <v>42</v>
      </c>
      <c r="D39" s="29" t="n">
        <f aca="false">'2-3社会福祉事業'!L40</f>
        <v>7392268</v>
      </c>
      <c r="E39" s="29" t="n">
        <f aca="false">'2-3公益事業'!F40</f>
        <v>2668651</v>
      </c>
      <c r="F39" s="31" t="n">
        <f aca="false">SUM(D39:E39)</f>
        <v>10060919</v>
      </c>
      <c r="G39" s="32"/>
      <c r="H39" s="31" t="n">
        <f aca="false">F39+G39</f>
        <v>10060919</v>
      </c>
    </row>
    <row r="40" customFormat="false" ht="13.5" hidden="false" customHeight="true" outlineLevel="0" collapsed="false">
      <c r="A40" s="10"/>
      <c r="B40" s="10"/>
      <c r="C40" s="13" t="s">
        <v>43</v>
      </c>
      <c r="D40" s="31" t="n">
        <f aca="false">'2-3社会福祉事業'!L41</f>
        <v>0</v>
      </c>
      <c r="E40" s="31" t="n">
        <f aca="false">'2-3公益事業'!F41</f>
        <v>0</v>
      </c>
      <c r="F40" s="31" t="n">
        <f aca="false">SUM(D40:E40)</f>
        <v>0</v>
      </c>
      <c r="G40" s="32"/>
      <c r="H40" s="31" t="n">
        <f aca="false">F40+G40</f>
        <v>0</v>
      </c>
    </row>
    <row r="41" customFormat="false" ht="13.5" hidden="false" customHeight="true" outlineLevel="0" collapsed="false">
      <c r="A41" s="10"/>
      <c r="B41" s="10"/>
      <c r="C41" s="13" t="s">
        <v>44</v>
      </c>
      <c r="D41" s="31" t="n">
        <f aca="false">'2-3社会福祉事業'!L42</f>
        <v>0</v>
      </c>
      <c r="E41" s="31" t="n">
        <f aca="false">'2-3公益事業'!F42</f>
        <v>0</v>
      </c>
      <c r="F41" s="31" t="n">
        <f aca="false">SUM(D41:E41)</f>
        <v>0</v>
      </c>
      <c r="G41" s="32"/>
      <c r="H41" s="31" t="n">
        <f aca="false">F41+G41</f>
        <v>0</v>
      </c>
    </row>
    <row r="42" customFormat="false" ht="13.5" hidden="false" customHeight="true" outlineLevel="0" collapsed="false">
      <c r="A42" s="10"/>
      <c r="B42" s="10"/>
      <c r="C42" s="13" t="s">
        <v>45</v>
      </c>
      <c r="D42" s="31" t="n">
        <f aca="false">'2-3社会福祉事業'!L43</f>
        <v>0</v>
      </c>
      <c r="E42" s="31" t="n">
        <f aca="false">'2-3公益事業'!F43</f>
        <v>0</v>
      </c>
      <c r="F42" s="31" t="n">
        <f aca="false">SUM(D42:E42)</f>
        <v>0</v>
      </c>
      <c r="G42" s="32"/>
      <c r="H42" s="31" t="n">
        <f aca="false">F42+G42</f>
        <v>0</v>
      </c>
    </row>
    <row r="43" customFormat="false" ht="13.5" hidden="false" customHeight="true" outlineLevel="0" collapsed="false">
      <c r="A43" s="10"/>
      <c r="B43" s="10"/>
      <c r="C43" s="13" t="s">
        <v>46</v>
      </c>
      <c r="D43" s="31" t="n">
        <f aca="false">'2-3社会福祉事業'!L44</f>
        <v>0</v>
      </c>
      <c r="E43" s="31" t="n">
        <f aca="false">'2-3公益事業'!F44</f>
        <v>0</v>
      </c>
      <c r="F43" s="31" t="n">
        <f aca="false">SUM(D43:E43)</f>
        <v>0</v>
      </c>
      <c r="G43" s="32"/>
      <c r="H43" s="31" t="n">
        <f aca="false">F43+G43</f>
        <v>0</v>
      </c>
    </row>
    <row r="44" customFormat="false" ht="13.5" hidden="false" customHeight="true" outlineLevel="0" collapsed="false">
      <c r="A44" s="10"/>
      <c r="B44" s="10"/>
      <c r="C44" s="21" t="s">
        <v>47</v>
      </c>
      <c r="D44" s="31" t="n">
        <f aca="false">'2-3社会福祉事業'!L45</f>
        <v>18575</v>
      </c>
      <c r="E44" s="31" t="n">
        <f aca="false">'2-3公益事業'!F45</f>
        <v>0</v>
      </c>
      <c r="F44" s="31" t="n">
        <f aca="false">SUM(D44:E44)</f>
        <v>18575</v>
      </c>
      <c r="G44" s="32"/>
      <c r="H44" s="31" t="n">
        <f aca="false">F44+G44</f>
        <v>18575</v>
      </c>
    </row>
    <row r="45" customFormat="false" ht="13.5" hidden="false" customHeight="true" outlineLevel="0" collapsed="false">
      <c r="A45" s="10"/>
      <c r="B45" s="10"/>
      <c r="C45" s="8" t="s">
        <v>84</v>
      </c>
      <c r="D45" s="33" t="n">
        <f aca="false">SUM(D39:D44)</f>
        <v>7410843</v>
      </c>
      <c r="E45" s="33" t="n">
        <f aca="false">SUM(E39:E44)</f>
        <v>2668651</v>
      </c>
      <c r="F45" s="33" t="n">
        <f aca="false">SUM(F39:F44)</f>
        <v>10079494</v>
      </c>
      <c r="G45" s="33" t="n">
        <f aca="false">SUM(G39:G44)</f>
        <v>0</v>
      </c>
      <c r="H45" s="33" t="n">
        <f aca="false">SUM(H39:H44)</f>
        <v>10079494</v>
      </c>
    </row>
    <row r="46" customFormat="false" ht="13.5" hidden="false" customHeight="true" outlineLevel="0" collapsed="false">
      <c r="A46" s="10"/>
      <c r="B46" s="20" t="s">
        <v>85</v>
      </c>
      <c r="C46" s="20"/>
      <c r="D46" s="33" t="n">
        <f aca="false">D38-D45</f>
        <v>-3085104</v>
      </c>
      <c r="E46" s="33" t="n">
        <f aca="false">E38-E45</f>
        <v>-121272</v>
      </c>
      <c r="F46" s="33" t="n">
        <f aca="false">F38-F45</f>
        <v>-3206376</v>
      </c>
      <c r="G46" s="33" t="n">
        <f aca="false">G38-G45</f>
        <v>0</v>
      </c>
      <c r="H46" s="33" t="n">
        <f aca="false">H38-H45</f>
        <v>-3206376</v>
      </c>
    </row>
    <row r="47" customFormat="false" ht="13.5" hidden="false" customHeight="true" outlineLevel="0" collapsed="false">
      <c r="A47" s="8" t="s">
        <v>50</v>
      </c>
      <c r="B47" s="8"/>
      <c r="C47" s="8"/>
      <c r="D47" s="33" t="n">
        <f aca="false">D30+D46</f>
        <v>100813061</v>
      </c>
      <c r="E47" s="33" t="n">
        <f aca="false">E30+E46</f>
        <v>-55772364</v>
      </c>
      <c r="F47" s="33" t="n">
        <f aca="false">F30+F46</f>
        <v>45040697</v>
      </c>
      <c r="G47" s="33" t="n">
        <f aca="false">G30+G46</f>
        <v>0</v>
      </c>
      <c r="H47" s="33" t="n">
        <f aca="false">H30+H46</f>
        <v>45040697</v>
      </c>
    </row>
    <row r="48" customFormat="false" ht="13.5" hidden="false" customHeight="true" outlineLevel="0" collapsed="false">
      <c r="A48" s="10" t="s">
        <v>51</v>
      </c>
      <c r="B48" s="10" t="s">
        <v>10</v>
      </c>
      <c r="C48" s="11" t="s">
        <v>52</v>
      </c>
      <c r="D48" s="29" t="n">
        <f aca="false">'2-3社会福祉事業'!J49</f>
        <v>40080000</v>
      </c>
      <c r="E48" s="29" t="n">
        <f aca="false">'2-3公益事業'!K49</f>
        <v>0</v>
      </c>
      <c r="F48" s="29" t="n">
        <f aca="false">SUM(D48:E48)</f>
        <v>40080000</v>
      </c>
      <c r="G48" s="30"/>
      <c r="H48" s="29" t="n">
        <f aca="false">F48+G48</f>
        <v>40080000</v>
      </c>
    </row>
    <row r="49" customFormat="false" ht="13.5" hidden="false" customHeight="true" outlineLevel="0" collapsed="false">
      <c r="A49" s="10"/>
      <c r="B49" s="10"/>
      <c r="C49" s="13" t="s">
        <v>53</v>
      </c>
      <c r="D49" s="31" t="n">
        <f aca="false">'2-3社会福祉事業'!J50</f>
        <v>0</v>
      </c>
      <c r="E49" s="31" t="n">
        <f aca="false">'2-3公益事業'!K50</f>
        <v>0</v>
      </c>
      <c r="F49" s="31" t="n">
        <f aca="false">SUM(D49:E49)</f>
        <v>0</v>
      </c>
      <c r="G49" s="32"/>
      <c r="H49" s="31" t="n">
        <f aca="false">F49+G49</f>
        <v>0</v>
      </c>
    </row>
    <row r="50" customFormat="false" ht="13.5" hidden="false" customHeight="true" outlineLevel="0" collapsed="false">
      <c r="A50" s="10"/>
      <c r="B50" s="10"/>
      <c r="C50" s="13" t="s">
        <v>54</v>
      </c>
      <c r="D50" s="31" t="n">
        <f aca="false">'2-3社会福祉事業'!J51</f>
        <v>0</v>
      </c>
      <c r="E50" s="31" t="n">
        <f aca="false">'2-3公益事業'!K51</f>
        <v>0</v>
      </c>
      <c r="F50" s="31" t="n">
        <f aca="false">SUM(D50:E50)</f>
        <v>0</v>
      </c>
      <c r="G50" s="32"/>
      <c r="H50" s="31" t="n">
        <f aca="false">F50+G50</f>
        <v>0</v>
      </c>
    </row>
    <row r="51" customFormat="false" ht="13.5" hidden="false" customHeight="true" outlineLevel="0" collapsed="false">
      <c r="A51" s="10"/>
      <c r="B51" s="10"/>
      <c r="C51" s="13" t="s">
        <v>55</v>
      </c>
      <c r="D51" s="31" t="n">
        <f aca="false">'2-3社会福祉事業'!J52</f>
        <v>0</v>
      </c>
      <c r="E51" s="31" t="n">
        <f aca="false">'2-3公益事業'!K52</f>
        <v>0</v>
      </c>
      <c r="F51" s="31" t="n">
        <f aca="false">SUM(D51:E51)</f>
        <v>0</v>
      </c>
      <c r="G51" s="32"/>
      <c r="H51" s="31" t="n">
        <f aca="false">F51+G51</f>
        <v>0</v>
      </c>
    </row>
    <row r="52" customFormat="false" ht="13.5" hidden="false" customHeight="true" outlineLevel="0" collapsed="false">
      <c r="A52" s="10"/>
      <c r="B52" s="10"/>
      <c r="C52" s="13" t="s">
        <v>56</v>
      </c>
      <c r="D52" s="31" t="n">
        <f aca="false">'2-3社会福祉事業'!J53</f>
        <v>0</v>
      </c>
      <c r="E52" s="31" t="n">
        <f aca="false">'2-3公益事業'!K53</f>
        <v>0</v>
      </c>
      <c r="F52" s="31" t="n">
        <f aca="false">SUM(D52:E52)</f>
        <v>0</v>
      </c>
      <c r="G52" s="32"/>
      <c r="H52" s="31" t="n">
        <f aca="false">F52+G52</f>
        <v>0</v>
      </c>
    </row>
    <row r="53" customFormat="false" ht="13.5" hidden="false" customHeight="true" outlineLevel="0" collapsed="false">
      <c r="A53" s="10"/>
      <c r="B53" s="10"/>
      <c r="C53" s="13" t="s">
        <v>86</v>
      </c>
      <c r="D53" s="31" t="n">
        <f aca="false">'2-3社会福祉事業'!J54</f>
        <v>1000000</v>
      </c>
      <c r="E53" s="31" t="n">
        <f aca="false">'2-3公益事業'!K54</f>
        <v>0</v>
      </c>
      <c r="F53" s="31" t="n">
        <f aca="false">SUM(D53:E53)</f>
        <v>1000000</v>
      </c>
      <c r="G53" s="32" t="n">
        <v>-1000000</v>
      </c>
      <c r="H53" s="31" t="n">
        <f aca="false">F53+G53</f>
        <v>0</v>
      </c>
    </row>
    <row r="54" customFormat="false" ht="13.5" hidden="false" customHeight="true" outlineLevel="0" collapsed="false">
      <c r="A54" s="10"/>
      <c r="B54" s="10"/>
      <c r="C54" s="13" t="s">
        <v>87</v>
      </c>
      <c r="D54" s="31" t="n">
        <f aca="false">'2-3社会福祉事業'!J56</f>
        <v>0</v>
      </c>
      <c r="E54" s="31" t="n">
        <f aca="false">'2-3公益事業'!K56</f>
        <v>0</v>
      </c>
      <c r="F54" s="31" t="n">
        <f aca="false">SUM(D54:E54)</f>
        <v>0</v>
      </c>
      <c r="G54" s="32"/>
      <c r="H54" s="31" t="n">
        <f aca="false">F54+G54</f>
        <v>0</v>
      </c>
    </row>
    <row r="55" customFormat="false" ht="13.5" hidden="false" customHeight="true" outlineLevel="0" collapsed="false">
      <c r="A55" s="10"/>
      <c r="B55" s="10"/>
      <c r="C55" s="21" t="s">
        <v>57</v>
      </c>
      <c r="D55" s="31" t="n">
        <f aca="false">'2-3社会福祉事業'!J58</f>
        <v>0</v>
      </c>
      <c r="E55" s="31" t="n">
        <f aca="false">'2-3公益事業'!K58</f>
        <v>0</v>
      </c>
      <c r="F55" s="31" t="n">
        <f aca="false">SUM(D55:E55)</f>
        <v>0</v>
      </c>
      <c r="G55" s="32"/>
      <c r="H55" s="31" t="n">
        <f aca="false">F55+G55</f>
        <v>0</v>
      </c>
    </row>
    <row r="56" customFormat="false" ht="13.5" hidden="false" customHeight="true" outlineLevel="0" collapsed="false">
      <c r="A56" s="10"/>
      <c r="B56" s="10"/>
      <c r="C56" s="8" t="s">
        <v>58</v>
      </c>
      <c r="D56" s="33" t="n">
        <f aca="false">SUM(D48:D55)</f>
        <v>41080000</v>
      </c>
      <c r="E56" s="33" t="n">
        <f aca="false">SUM(E48:E55)</f>
        <v>0</v>
      </c>
      <c r="F56" s="33" t="n">
        <f aca="false">SUM(F48:F55)</f>
        <v>41080000</v>
      </c>
      <c r="G56" s="33" t="n">
        <f aca="false">SUM(G48:G55)</f>
        <v>-1000000</v>
      </c>
      <c r="H56" s="33" t="n">
        <f aca="false">SUM(H48:H55)</f>
        <v>40080000</v>
      </c>
    </row>
    <row r="57" customFormat="false" ht="13.5" hidden="false" customHeight="true" outlineLevel="0" collapsed="false">
      <c r="A57" s="10"/>
      <c r="B57" s="10" t="s">
        <v>19</v>
      </c>
      <c r="C57" s="21" t="s">
        <v>59</v>
      </c>
      <c r="D57" s="31" t="n">
        <f aca="false">'2-3社会福祉事業'!J60</f>
        <v>0</v>
      </c>
      <c r="E57" s="31" t="n">
        <f aca="false">'2-3公益事業'!K60</f>
        <v>0</v>
      </c>
      <c r="F57" s="31" t="n">
        <f aca="false">SUM(D57:E57)</f>
        <v>0</v>
      </c>
      <c r="G57" s="32"/>
      <c r="H57" s="31" t="n">
        <f aca="false">F57+G57</f>
        <v>0</v>
      </c>
    </row>
    <row r="58" customFormat="false" ht="13.5" hidden="false" customHeight="true" outlineLevel="0" collapsed="false">
      <c r="A58" s="10"/>
      <c r="B58" s="10"/>
      <c r="C58" s="21" t="s">
        <v>60</v>
      </c>
      <c r="D58" s="31" t="n">
        <f aca="false">'2-3社会福祉事業'!J61</f>
        <v>0</v>
      </c>
      <c r="E58" s="31" t="n">
        <f aca="false">'2-3公益事業'!K61</f>
        <v>0</v>
      </c>
      <c r="F58" s="31" t="n">
        <f aca="false">SUM(D58:E58)</f>
        <v>0</v>
      </c>
      <c r="G58" s="32"/>
      <c r="H58" s="31" t="n">
        <f aca="false">F58+G58</f>
        <v>0</v>
      </c>
    </row>
    <row r="59" customFormat="false" ht="13.5" hidden="false" customHeight="true" outlineLevel="0" collapsed="false">
      <c r="A59" s="10"/>
      <c r="B59" s="10"/>
      <c r="C59" s="13" t="s">
        <v>61</v>
      </c>
      <c r="D59" s="31" t="n">
        <f aca="false">'2-3社会福祉事業'!J62</f>
        <v>88207</v>
      </c>
      <c r="E59" s="31" t="n">
        <f aca="false">'2-3公益事業'!K62</f>
        <v>0</v>
      </c>
      <c r="F59" s="31" t="n">
        <f aca="false">SUM(D59:E59)</f>
        <v>88207</v>
      </c>
      <c r="G59" s="32"/>
      <c r="H59" s="31" t="n">
        <f aca="false">F59+G59</f>
        <v>88207</v>
      </c>
    </row>
    <row r="60" customFormat="false" ht="13.5" hidden="false" customHeight="true" outlineLevel="0" collapsed="false">
      <c r="A60" s="10"/>
      <c r="B60" s="10"/>
      <c r="C60" s="13" t="s">
        <v>62</v>
      </c>
      <c r="D60" s="31" t="n">
        <f aca="false">'2-3社会福祉事業'!J63</f>
        <v>0</v>
      </c>
      <c r="E60" s="31" t="n">
        <f aca="false">'2-3公益事業'!K63</f>
        <v>0</v>
      </c>
      <c r="F60" s="31" t="n">
        <f aca="false">SUM(D60:E60)</f>
        <v>0</v>
      </c>
      <c r="G60" s="32"/>
      <c r="H60" s="31" t="n">
        <f aca="false">F60+G60</f>
        <v>0</v>
      </c>
    </row>
    <row r="61" customFormat="false" ht="13.5" hidden="false" customHeight="true" outlineLevel="0" collapsed="false">
      <c r="A61" s="10"/>
      <c r="B61" s="10"/>
      <c r="C61" s="13" t="s">
        <v>63</v>
      </c>
      <c r="D61" s="31" t="n">
        <f aca="false">'2-3社会福祉事業'!J64</f>
        <v>42080000</v>
      </c>
      <c r="E61" s="31" t="n">
        <f aca="false">'2-3公益事業'!K64</f>
        <v>0</v>
      </c>
      <c r="F61" s="31" t="n">
        <f aca="false">SUM(D61:E61)</f>
        <v>42080000</v>
      </c>
      <c r="G61" s="32"/>
      <c r="H61" s="31" t="n">
        <f aca="false">F61+G61</f>
        <v>42080000</v>
      </c>
    </row>
    <row r="62" customFormat="false" ht="13.5" hidden="false" customHeight="true" outlineLevel="0" collapsed="false">
      <c r="A62" s="10"/>
      <c r="B62" s="10"/>
      <c r="C62" s="13" t="s">
        <v>64</v>
      </c>
      <c r="D62" s="31" t="n">
        <f aca="false">'2-3社会福祉事業'!J65</f>
        <v>0</v>
      </c>
      <c r="E62" s="31" t="n">
        <f aca="false">'2-3公益事業'!K65</f>
        <v>0</v>
      </c>
      <c r="F62" s="31" t="n">
        <f aca="false">SUM(D62:E62)</f>
        <v>0</v>
      </c>
      <c r="G62" s="32"/>
      <c r="H62" s="31" t="n">
        <f aca="false">F62+G62</f>
        <v>0</v>
      </c>
    </row>
    <row r="63" customFormat="false" ht="13.5" hidden="false" customHeight="true" outlineLevel="0" collapsed="false">
      <c r="A63" s="10"/>
      <c r="B63" s="10"/>
      <c r="C63" s="13" t="s">
        <v>88</v>
      </c>
      <c r="D63" s="31" t="n">
        <f aca="false">'2-3社会福祉事業'!J66</f>
        <v>1000000</v>
      </c>
      <c r="E63" s="31" t="n">
        <f aca="false">'2-3公益事業'!K66</f>
        <v>0</v>
      </c>
      <c r="F63" s="31" t="n">
        <f aca="false">SUM(D63:E63)</f>
        <v>1000000</v>
      </c>
      <c r="G63" s="32" t="n">
        <v>-1000000</v>
      </c>
      <c r="H63" s="31" t="n">
        <f aca="false">F63+G63</f>
        <v>0</v>
      </c>
    </row>
    <row r="64" customFormat="false" ht="13.5" hidden="false" customHeight="true" outlineLevel="0" collapsed="false">
      <c r="A64" s="10"/>
      <c r="B64" s="10"/>
      <c r="C64" s="13" t="s">
        <v>89</v>
      </c>
      <c r="D64" s="31" t="n">
        <f aca="false">'2-3社会福祉事業'!J68</f>
        <v>0</v>
      </c>
      <c r="E64" s="31" t="n">
        <f aca="false">'2-3公益事業'!K68</f>
        <v>0</v>
      </c>
      <c r="F64" s="31" t="n">
        <f aca="false">SUM(D64:E64)</f>
        <v>0</v>
      </c>
      <c r="G64" s="32"/>
      <c r="H64" s="31" t="n">
        <f aca="false">F64+G64</f>
        <v>0</v>
      </c>
    </row>
    <row r="65" customFormat="false" ht="13.5" hidden="false" customHeight="true" outlineLevel="0" collapsed="false">
      <c r="A65" s="10"/>
      <c r="B65" s="10"/>
      <c r="C65" s="13" t="s">
        <v>65</v>
      </c>
      <c r="D65" s="31" t="n">
        <f aca="false">'2-3社会福祉事業'!J70</f>
        <v>0</v>
      </c>
      <c r="E65" s="31" t="n">
        <f aca="false">'2-3公益事業'!K70</f>
        <v>0</v>
      </c>
      <c r="F65" s="31" t="n">
        <f aca="false">SUM(D65:E65)</f>
        <v>0</v>
      </c>
      <c r="G65" s="32"/>
      <c r="H65" s="31" t="n">
        <f aca="false">F65+G65</f>
        <v>0</v>
      </c>
    </row>
    <row r="66" customFormat="false" ht="13.5" hidden="false" customHeight="true" outlineLevel="0" collapsed="false">
      <c r="A66" s="10"/>
      <c r="B66" s="10"/>
      <c r="C66" s="34" t="s">
        <v>90</v>
      </c>
      <c r="D66" s="33" t="n">
        <f aca="false">SUM(D57:D65)</f>
        <v>43168207</v>
      </c>
      <c r="E66" s="33" t="n">
        <f aca="false">SUM(E57:E65)</f>
        <v>0</v>
      </c>
      <c r="F66" s="33" t="n">
        <f aca="false">SUM(F57:F65)</f>
        <v>43168207</v>
      </c>
      <c r="G66" s="33" t="n">
        <f aca="false">SUM(G57:G65)</f>
        <v>-1000000</v>
      </c>
      <c r="H66" s="33" t="n">
        <f aca="false">SUM(H57:H65)</f>
        <v>42168207</v>
      </c>
    </row>
    <row r="67" customFormat="false" ht="13.5" hidden="false" customHeight="true" outlineLevel="0" collapsed="false">
      <c r="A67" s="10"/>
      <c r="B67" s="20" t="s">
        <v>91</v>
      </c>
      <c r="C67" s="20"/>
      <c r="D67" s="33" t="n">
        <f aca="false">D56-D66</f>
        <v>-2088207</v>
      </c>
      <c r="E67" s="33" t="n">
        <f aca="false">E56-E66</f>
        <v>0</v>
      </c>
      <c r="F67" s="33" t="n">
        <f aca="false">F56-F66</f>
        <v>-2088207</v>
      </c>
      <c r="G67" s="33" t="n">
        <f aca="false">G56-G66</f>
        <v>0</v>
      </c>
      <c r="H67" s="33" t="n">
        <f aca="false">H56-H66</f>
        <v>-2088207</v>
      </c>
    </row>
    <row r="68" customFormat="false" ht="13.5" hidden="false" customHeight="true" outlineLevel="0" collapsed="false">
      <c r="A68" s="20" t="s">
        <v>68</v>
      </c>
      <c r="B68" s="20"/>
      <c r="C68" s="20"/>
      <c r="D68" s="33" t="n">
        <f aca="false">D47+D67</f>
        <v>98724854</v>
      </c>
      <c r="E68" s="33" t="n">
        <f aca="false">E47+E67</f>
        <v>-55772364</v>
      </c>
      <c r="F68" s="33" t="n">
        <f aca="false">F47+F67</f>
        <v>42952490</v>
      </c>
      <c r="G68" s="33" t="n">
        <f aca="false">G47+G67</f>
        <v>0</v>
      </c>
      <c r="H68" s="33" t="n">
        <f aca="false">H47+H67</f>
        <v>42952490</v>
      </c>
    </row>
    <row r="69" customFormat="false" ht="13.5" hidden="false" customHeight="true" outlineLevel="0" collapsed="false">
      <c r="A69" s="22" t="s">
        <v>69</v>
      </c>
      <c r="B69" s="20" t="s">
        <v>70</v>
      </c>
      <c r="C69" s="20"/>
      <c r="D69" s="33" t="n">
        <f aca="false">'2-3社会福祉事業'!L74</f>
        <v>719179431</v>
      </c>
      <c r="E69" s="33" t="n">
        <f aca="false">'2-3公益事業'!H74</f>
        <v>-392553</v>
      </c>
      <c r="F69" s="33" t="n">
        <f aca="false">D69+E69</f>
        <v>718786878</v>
      </c>
      <c r="G69" s="35"/>
      <c r="H69" s="31" t="n">
        <f aca="false">F69+G69</f>
        <v>718786878</v>
      </c>
    </row>
    <row r="70" customFormat="false" ht="13.5" hidden="false" customHeight="true" outlineLevel="0" collapsed="false">
      <c r="A70" s="22"/>
      <c r="B70" s="20" t="s">
        <v>71</v>
      </c>
      <c r="C70" s="20"/>
      <c r="D70" s="33" t="n">
        <f aca="false">D68+D69</f>
        <v>817904285</v>
      </c>
      <c r="E70" s="33" t="n">
        <f aca="false">E68+E69</f>
        <v>-56164917</v>
      </c>
      <c r="F70" s="33" t="n">
        <f aca="false">F68+F69</f>
        <v>761739368</v>
      </c>
      <c r="G70" s="33" t="n">
        <f aca="false">G68+G69</f>
        <v>0</v>
      </c>
      <c r="H70" s="33" t="n">
        <f aca="false">H68+H69</f>
        <v>761739368</v>
      </c>
    </row>
    <row r="71" customFormat="false" ht="13.5" hidden="false" customHeight="true" outlineLevel="0" collapsed="false">
      <c r="A71" s="22"/>
      <c r="B71" s="20" t="s">
        <v>72</v>
      </c>
      <c r="C71" s="20"/>
      <c r="D71" s="33"/>
      <c r="E71" s="33"/>
      <c r="F71" s="33"/>
      <c r="G71" s="35"/>
      <c r="H71" s="33"/>
    </row>
    <row r="72" customFormat="false" ht="13.5" hidden="false" customHeight="true" outlineLevel="0" collapsed="false">
      <c r="A72" s="22"/>
      <c r="B72" s="20" t="s">
        <v>73</v>
      </c>
      <c r="C72" s="20"/>
      <c r="D72" s="33"/>
      <c r="E72" s="33"/>
      <c r="F72" s="33"/>
      <c r="G72" s="35"/>
      <c r="H72" s="33"/>
    </row>
    <row r="73" customFormat="false" ht="13.5" hidden="false" customHeight="true" outlineLevel="0" collapsed="false">
      <c r="A73" s="22"/>
      <c r="B73" s="20" t="s">
        <v>74</v>
      </c>
      <c r="C73" s="20"/>
      <c r="D73" s="33"/>
      <c r="E73" s="33"/>
      <c r="F73" s="33"/>
      <c r="G73" s="35"/>
      <c r="H73" s="33"/>
    </row>
    <row r="74" customFormat="false" ht="13.5" hidden="false" customHeight="true" outlineLevel="0" collapsed="false">
      <c r="A74" s="22"/>
      <c r="B74" s="23" t="s">
        <v>75</v>
      </c>
      <c r="C74" s="23"/>
      <c r="D74" s="33" t="n">
        <f aca="false">D70+D71+D72-D73</f>
        <v>817904285</v>
      </c>
      <c r="E74" s="33" t="n">
        <f aca="false">E70+E71+E72-E73</f>
        <v>-56164917</v>
      </c>
      <c r="F74" s="33" t="n">
        <f aca="false">F70+F71+F72-F73</f>
        <v>761739368</v>
      </c>
      <c r="G74" s="33" t="n">
        <f aca="false">G70+G71+G72-G73</f>
        <v>0</v>
      </c>
      <c r="H74" s="33" t="n">
        <f aca="false">H70+H71+H72-H73</f>
        <v>761739368</v>
      </c>
    </row>
    <row r="75" customFormat="false" ht="13.5" hidden="false" customHeight="true" outlineLevel="0" collapsed="false">
      <c r="A75" s="22"/>
      <c r="B75" s="23"/>
      <c r="C75" s="23"/>
      <c r="D75" s="33"/>
      <c r="E75" s="33"/>
      <c r="F75" s="33"/>
      <c r="G75" s="33"/>
      <c r="H75" s="33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6">
    <mergeCell ref="D1:H1"/>
    <mergeCell ref="A2:H2"/>
    <mergeCell ref="A4:H4"/>
    <mergeCell ref="A5:C5"/>
    <mergeCell ref="A6:C7"/>
    <mergeCell ref="D6:D7"/>
    <mergeCell ref="E6:E7"/>
    <mergeCell ref="F6:F7"/>
    <mergeCell ref="G6:G7"/>
    <mergeCell ref="H6:H7"/>
    <mergeCell ref="A8:A30"/>
    <mergeCell ref="B8:B16"/>
    <mergeCell ref="B17:B29"/>
    <mergeCell ref="B30:C30"/>
    <mergeCell ref="A31:A46"/>
    <mergeCell ref="B31:B38"/>
    <mergeCell ref="B39:B45"/>
    <mergeCell ref="B46:C46"/>
    <mergeCell ref="A47:C47"/>
    <mergeCell ref="A48:A67"/>
    <mergeCell ref="B48:B56"/>
    <mergeCell ref="B57:B66"/>
    <mergeCell ref="B67:C67"/>
    <mergeCell ref="A68:C68"/>
    <mergeCell ref="A69:A75"/>
    <mergeCell ref="B69:C69"/>
    <mergeCell ref="B70:C70"/>
    <mergeCell ref="B71:C71"/>
    <mergeCell ref="B72:C72"/>
    <mergeCell ref="B73:C73"/>
    <mergeCell ref="B74:C75"/>
    <mergeCell ref="D74:D75"/>
    <mergeCell ref="E74:E75"/>
    <mergeCell ref="F74:F75"/>
    <mergeCell ref="G74:G75"/>
    <mergeCell ref="H74:H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50" workbookViewId="0">
      <selection pane="topLeft" activeCell="K75" activeCellId="0" sqref="K7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10" min="4" style="2" width="5.99"/>
    <col collapsed="false" customWidth="true" hidden="false" outlineLevel="0" max="11" min="11" style="7" width="5.99"/>
    <col collapsed="false" customWidth="true" hidden="false" outlineLevel="0" max="12" min="12" style="2" width="5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/>
      <c r="B1" s="3"/>
      <c r="C1" s="3"/>
      <c r="D1" s="36" t="s">
        <v>92</v>
      </c>
      <c r="E1" s="36"/>
      <c r="F1" s="36"/>
      <c r="G1" s="36"/>
      <c r="H1" s="36"/>
      <c r="I1" s="36"/>
      <c r="J1" s="36"/>
      <c r="K1" s="36"/>
      <c r="L1" s="36"/>
      <c r="M1" s="25"/>
      <c r="N1" s="25"/>
      <c r="O1" s="25"/>
      <c r="P1" s="25"/>
      <c r="Q1" s="25"/>
    </row>
    <row r="2" customFormat="false" ht="13.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8" customFormat="true" ht="13.5" hidden="false" customHeight="true" outlineLevel="0" collapsed="false">
      <c r="A3" s="37"/>
      <c r="C3" s="26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L5" s="27" t="s">
        <v>4</v>
      </c>
    </row>
    <row r="6" customFormat="false" ht="13.5" hidden="false" customHeight="true" outlineLevel="0" collapsed="false">
      <c r="A6" s="8" t="s">
        <v>5</v>
      </c>
      <c r="B6" s="8"/>
      <c r="C6" s="8"/>
      <c r="D6" s="39" t="s">
        <v>94</v>
      </c>
      <c r="E6" s="39" t="s">
        <v>95</v>
      </c>
      <c r="F6" s="39" t="s">
        <v>96</v>
      </c>
      <c r="G6" s="39" t="s">
        <v>97</v>
      </c>
      <c r="H6" s="39" t="s">
        <v>98</v>
      </c>
      <c r="I6" s="39" t="s">
        <v>99</v>
      </c>
      <c r="J6" s="28" t="s">
        <v>80</v>
      </c>
      <c r="K6" s="39" t="s">
        <v>81</v>
      </c>
      <c r="L6" s="39" t="s">
        <v>100</v>
      </c>
    </row>
    <row r="7" s="1" customFormat="true" ht="13.5" hidden="false" customHeight="true" outlineLevel="0" collapsed="false">
      <c r="A7" s="8"/>
      <c r="B7" s="8"/>
      <c r="C7" s="8"/>
      <c r="D7" s="39"/>
      <c r="E7" s="39"/>
      <c r="F7" s="39"/>
      <c r="G7" s="39"/>
      <c r="H7" s="39"/>
      <c r="I7" s="39"/>
      <c r="J7" s="28"/>
      <c r="K7" s="39"/>
      <c r="L7" s="39"/>
    </row>
    <row r="8" customFormat="false" ht="13.5" hidden="false" customHeight="true" outlineLevel="0" collapsed="false">
      <c r="A8" s="8"/>
      <c r="B8" s="8"/>
      <c r="C8" s="8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3.5" hidden="false" customHeight="true" outlineLevel="0" collapsed="false">
      <c r="A9" s="10" t="s">
        <v>9</v>
      </c>
      <c r="B9" s="10" t="s">
        <v>10</v>
      </c>
      <c r="C9" s="11" t="s">
        <v>11</v>
      </c>
      <c r="D9" s="29" t="n">
        <f aca="false">'2-4法人本部'!D7</f>
        <v>0</v>
      </c>
      <c r="E9" s="29" t="n">
        <f aca="false">'2-4特別会計'!D7</f>
        <v>0</v>
      </c>
      <c r="F9" s="29" t="n">
        <f aca="false">'2-4あしぬま荘'!D7</f>
        <v>823259866</v>
      </c>
      <c r="G9" s="29" t="n">
        <f aca="false">'2-4風の笛'!D7</f>
        <v>558481132</v>
      </c>
      <c r="H9" s="29" t="n">
        <f aca="false">'2-4ほがらか福祉園'!D7</f>
        <v>0</v>
      </c>
      <c r="I9" s="29" t="n">
        <f aca="false">'2-4グループホーム'!D7</f>
        <v>0</v>
      </c>
      <c r="J9" s="29" t="n">
        <f aca="false">SUM(D9:I9)</f>
        <v>1381740998</v>
      </c>
      <c r="K9" s="30"/>
      <c r="L9" s="29" t="n">
        <f aca="false">J9+K9</f>
        <v>1381740998</v>
      </c>
    </row>
    <row r="10" customFormat="false" ht="13.5" hidden="false" customHeight="true" outlineLevel="0" collapsed="false">
      <c r="A10" s="10"/>
      <c r="B10" s="10"/>
      <c r="C10" s="13" t="s">
        <v>12</v>
      </c>
      <c r="D10" s="31" t="n">
        <f aca="false">'2-4法人本部'!D48</f>
        <v>0</v>
      </c>
      <c r="E10" s="31" t="n">
        <f aca="false">'2-4特別会計'!D48</f>
        <v>0</v>
      </c>
      <c r="F10" s="31" t="n">
        <f aca="false">'2-4あしぬま荘'!D48</f>
        <v>0</v>
      </c>
      <c r="G10" s="31" t="n">
        <f aca="false">'2-4風の笛'!D48</f>
        <v>0</v>
      </c>
      <c r="H10" s="31" t="n">
        <f aca="false">'2-4ほがらか福祉園'!D48</f>
        <v>41123345</v>
      </c>
      <c r="I10" s="31" t="n">
        <f aca="false">'2-4グループホーム'!D48</f>
        <v>0</v>
      </c>
      <c r="J10" s="31" t="n">
        <f aca="false">SUM(D10:I10)</f>
        <v>41123345</v>
      </c>
      <c r="K10" s="32"/>
      <c r="L10" s="31" t="n">
        <f aca="false">J10+K10</f>
        <v>41123345</v>
      </c>
    </row>
    <row r="11" customFormat="false" ht="13.5" hidden="false" customHeight="true" outlineLevel="0" collapsed="false">
      <c r="A11" s="10"/>
      <c r="B11" s="10"/>
      <c r="C11" s="13" t="s">
        <v>13</v>
      </c>
      <c r="D11" s="31" t="n">
        <f aca="false">'2-4法人本部'!D50</f>
        <v>0</v>
      </c>
      <c r="E11" s="31" t="n">
        <f aca="false">'2-4特別会計'!D50</f>
        <v>0</v>
      </c>
      <c r="F11" s="31" t="n">
        <f aca="false">'2-4あしぬま荘'!D50</f>
        <v>767060</v>
      </c>
      <c r="G11" s="31" t="n">
        <f aca="false">'2-4風の笛'!D50</f>
        <v>0</v>
      </c>
      <c r="H11" s="31" t="n">
        <f aca="false">'2-4ほがらか福祉園'!D50</f>
        <v>225148427</v>
      </c>
      <c r="I11" s="31" t="n">
        <f aca="false">'2-4グループホーム'!D50</f>
        <v>84424231</v>
      </c>
      <c r="J11" s="31" t="n">
        <f aca="false">SUM(D11:I11)</f>
        <v>310339718</v>
      </c>
      <c r="K11" s="32"/>
      <c r="L11" s="31" t="n">
        <f aca="false">J11+K11</f>
        <v>310339718</v>
      </c>
    </row>
    <row r="12" customFormat="false" ht="13.5" hidden="false" customHeight="true" outlineLevel="0" collapsed="false">
      <c r="A12" s="10"/>
      <c r="B12" s="10"/>
      <c r="C12" s="13" t="s">
        <v>14</v>
      </c>
      <c r="D12" s="31" t="n">
        <f aca="false">'2-4法人本部'!D77</f>
        <v>0</v>
      </c>
      <c r="E12" s="31" t="n">
        <f aca="false">'2-4特別会計'!D77</f>
        <v>0</v>
      </c>
      <c r="F12" s="31" t="n">
        <f aca="false">'2-4あしぬま荘'!D77</f>
        <v>0</v>
      </c>
      <c r="G12" s="31" t="n">
        <f aca="false">'2-4風の笛'!D77</f>
        <v>0</v>
      </c>
      <c r="H12" s="31" t="n">
        <f aca="false">'2-4ほがらか福祉園'!D77</f>
        <v>0</v>
      </c>
      <c r="I12" s="31" t="n">
        <f aca="false">'2-4グループホーム'!D77</f>
        <v>0</v>
      </c>
      <c r="J12" s="31" t="n">
        <f aca="false">SUM(D12:I12)</f>
        <v>0</v>
      </c>
      <c r="K12" s="32"/>
      <c r="L12" s="31" t="n">
        <f aca="false">J12+K12</f>
        <v>0</v>
      </c>
    </row>
    <row r="13" customFormat="false" ht="13.5" hidden="false" customHeight="true" outlineLevel="0" collapsed="false">
      <c r="A13" s="10"/>
      <c r="B13" s="10"/>
      <c r="C13" s="13" t="s">
        <v>15</v>
      </c>
      <c r="D13" s="31" t="n">
        <f aca="false">'2-4法人本部'!D92</f>
        <v>0</v>
      </c>
      <c r="E13" s="31" t="n">
        <f aca="false">'2-4特別会計'!D92</f>
        <v>0</v>
      </c>
      <c r="F13" s="31" t="n">
        <f aca="false">'2-4あしぬま荘'!D92</f>
        <v>0</v>
      </c>
      <c r="G13" s="31" t="n">
        <f aca="false">'2-4風の笛'!D92</f>
        <v>0</v>
      </c>
      <c r="H13" s="31" t="n">
        <f aca="false">'2-4ほがらか福祉園'!D92</f>
        <v>0</v>
      </c>
      <c r="I13" s="31" t="n">
        <f aca="false">'2-4グループホーム'!D92</f>
        <v>0</v>
      </c>
      <c r="J13" s="31" t="n">
        <f aca="false">SUM(D13:I13)</f>
        <v>0</v>
      </c>
      <c r="K13" s="32"/>
      <c r="L13" s="31" t="n">
        <f aca="false">J13+K13</f>
        <v>0</v>
      </c>
    </row>
    <row r="14" customFormat="false" ht="13.5" hidden="false" customHeight="true" outlineLevel="0" collapsed="false">
      <c r="A14" s="10"/>
      <c r="B14" s="10"/>
      <c r="C14" s="13"/>
      <c r="D14" s="31" t="n">
        <f aca="false">'2-4法人本部'!D98</f>
        <v>0</v>
      </c>
      <c r="E14" s="31" t="n">
        <f aca="false">'2-4特別会計'!D98</f>
        <v>0</v>
      </c>
      <c r="F14" s="31" t="n">
        <f aca="false">'2-4あしぬま荘'!D98</f>
        <v>0</v>
      </c>
      <c r="G14" s="31" t="n">
        <f aca="false">'2-4風の笛'!D98</f>
        <v>0</v>
      </c>
      <c r="H14" s="31" t="n">
        <f aca="false">'2-4ほがらか福祉園'!D98</f>
        <v>0</v>
      </c>
      <c r="I14" s="31" t="n">
        <f aca="false">'2-4グループホーム'!D98</f>
        <v>0</v>
      </c>
      <c r="J14" s="31" t="n">
        <f aca="false">SUM(D14:I14)</f>
        <v>0</v>
      </c>
      <c r="K14" s="31"/>
      <c r="L14" s="31" t="n">
        <f aca="false">J14+K14</f>
        <v>0</v>
      </c>
    </row>
    <row r="15" customFormat="false" ht="13.5" hidden="false" customHeight="true" outlineLevel="0" collapsed="false">
      <c r="A15" s="10"/>
      <c r="B15" s="10"/>
      <c r="C15" s="21" t="s">
        <v>16</v>
      </c>
      <c r="D15" s="31" t="n">
        <f aca="false">'2-4法人本部'!D100</f>
        <v>50000</v>
      </c>
      <c r="E15" s="31" t="n">
        <f aca="false">'2-4特別会計'!D100</f>
        <v>10000</v>
      </c>
      <c r="F15" s="31" t="n">
        <f aca="false">'2-4あしぬま荘'!D100</f>
        <v>340000</v>
      </c>
      <c r="G15" s="31" t="n">
        <f aca="false">'2-4風の笛'!D100</f>
        <v>3000</v>
      </c>
      <c r="H15" s="31" t="n">
        <f aca="false">'2-4ほがらか福祉園'!D100</f>
        <v>0</v>
      </c>
      <c r="I15" s="31" t="n">
        <f aca="false">'2-4グループホーム'!D100</f>
        <v>0</v>
      </c>
      <c r="J15" s="31" t="n">
        <f aca="false">SUM(D15:I15)</f>
        <v>403000</v>
      </c>
      <c r="K15" s="32"/>
      <c r="L15" s="31" t="n">
        <f aca="false">J15+K15</f>
        <v>403000</v>
      </c>
    </row>
    <row r="16" customFormat="false" ht="13.5" hidden="false" customHeight="true" outlineLevel="0" collapsed="false">
      <c r="A16" s="10"/>
      <c r="B16" s="10"/>
      <c r="C16" s="21" t="s">
        <v>17</v>
      </c>
      <c r="D16" s="31" t="n">
        <f aca="false">'2-4法人本部'!D101</f>
        <v>0</v>
      </c>
      <c r="E16" s="31" t="n">
        <f aca="false">'2-4特別会計'!D101</f>
        <v>0</v>
      </c>
      <c r="F16" s="31" t="n">
        <f aca="false">'2-4あしぬま荘'!D101</f>
        <v>0</v>
      </c>
      <c r="G16" s="31" t="n">
        <f aca="false">'2-4風の笛'!D101</f>
        <v>0</v>
      </c>
      <c r="H16" s="31" t="n">
        <f aca="false">'2-4ほがらか福祉園'!D101</f>
        <v>0</v>
      </c>
      <c r="I16" s="31" t="n">
        <f aca="false">'2-4グループホーム'!D101</f>
        <v>0</v>
      </c>
      <c r="J16" s="31" t="n">
        <f aca="false">SUM(D16:I16)</f>
        <v>0</v>
      </c>
      <c r="K16" s="32"/>
      <c r="L16" s="31" t="n">
        <f aca="false">J16+K16</f>
        <v>0</v>
      </c>
    </row>
    <row r="17" customFormat="false" ht="13.5" hidden="false" customHeight="true" outlineLevel="0" collapsed="false">
      <c r="A17" s="10"/>
      <c r="B17" s="10"/>
      <c r="C17" s="8" t="s">
        <v>18</v>
      </c>
      <c r="D17" s="33" t="n">
        <f aca="false">SUM(D9:D16)</f>
        <v>50000</v>
      </c>
      <c r="E17" s="33" t="n">
        <f aca="false">SUM(E9:E16)</f>
        <v>10000</v>
      </c>
      <c r="F17" s="33" t="n">
        <f aca="false">SUM(F9:F16)</f>
        <v>824366926</v>
      </c>
      <c r="G17" s="33" t="n">
        <f aca="false">SUM(G9:G16)</f>
        <v>558484132</v>
      </c>
      <c r="H17" s="33" t="n">
        <f aca="false">SUM(H9:H16)</f>
        <v>266271772</v>
      </c>
      <c r="I17" s="33" t="n">
        <f aca="false">SUM(I9:I16)</f>
        <v>84424231</v>
      </c>
      <c r="J17" s="33" t="n">
        <f aca="false">SUM(J9:J16)</f>
        <v>1733607061</v>
      </c>
      <c r="K17" s="33" t="n">
        <f aca="false">SUM(K9:K16)</f>
        <v>0</v>
      </c>
      <c r="L17" s="33" t="n">
        <f aca="false">SUM(L9:L16)</f>
        <v>1733607061</v>
      </c>
    </row>
    <row r="18" customFormat="false" ht="13.5" hidden="false" customHeight="true" outlineLevel="0" collapsed="false">
      <c r="A18" s="10"/>
      <c r="B18" s="16" t="s">
        <v>19</v>
      </c>
      <c r="C18" s="21" t="s">
        <v>20</v>
      </c>
      <c r="D18" s="31" t="n">
        <f aca="false">'2-4法人本部'!D103</f>
        <v>39394604</v>
      </c>
      <c r="E18" s="31" t="n">
        <f aca="false">'2-4特別会計'!D103</f>
        <v>0</v>
      </c>
      <c r="F18" s="31" t="n">
        <f aca="false">'2-4あしぬま荘'!D103</f>
        <v>537802473</v>
      </c>
      <c r="G18" s="31" t="n">
        <f aca="false">'2-4風の笛'!D103</f>
        <v>339048801</v>
      </c>
      <c r="H18" s="31" t="n">
        <f aca="false">'2-4ほがらか福祉園'!D103</f>
        <v>155094636</v>
      </c>
      <c r="I18" s="31" t="n">
        <f aca="false">'2-4グループホーム'!D103</f>
        <v>42618598</v>
      </c>
      <c r="J18" s="31" t="n">
        <f aca="false">SUM(D18:I18)</f>
        <v>1113959112</v>
      </c>
      <c r="K18" s="32"/>
      <c r="L18" s="31" t="n">
        <f aca="false">J18+K18</f>
        <v>1113959112</v>
      </c>
    </row>
    <row r="19" customFormat="false" ht="13.5" hidden="false" customHeight="true" outlineLevel="0" collapsed="false">
      <c r="A19" s="10"/>
      <c r="B19" s="10"/>
      <c r="C19" s="21" t="s">
        <v>21</v>
      </c>
      <c r="D19" s="31" t="n">
        <f aca="false">'2-4法人本部'!D115</f>
        <v>0</v>
      </c>
      <c r="E19" s="31" t="n">
        <f aca="false">'2-4特別会計'!D115</f>
        <v>0</v>
      </c>
      <c r="F19" s="31" t="n">
        <f aca="false">'2-4あしぬま荘'!D115</f>
        <v>113057189</v>
      </c>
      <c r="G19" s="31" t="n">
        <f aca="false">'2-4風の笛'!D115</f>
        <v>72707086</v>
      </c>
      <c r="H19" s="31" t="n">
        <f aca="false">'2-4ほがらか福祉園'!D115</f>
        <v>30609300</v>
      </c>
      <c r="I19" s="31" t="n">
        <f aca="false">'2-4グループホーム'!D115</f>
        <v>23310589</v>
      </c>
      <c r="J19" s="31" t="n">
        <f aca="false">SUM(D19:I19)</f>
        <v>239684164</v>
      </c>
      <c r="K19" s="32"/>
      <c r="L19" s="31" t="n">
        <f aca="false">J19+K19</f>
        <v>239684164</v>
      </c>
    </row>
    <row r="20" customFormat="false" ht="13.5" hidden="false" customHeight="true" outlineLevel="0" collapsed="false">
      <c r="A20" s="10"/>
      <c r="B20" s="10"/>
      <c r="C20" s="21" t="s">
        <v>22</v>
      </c>
      <c r="D20" s="31" t="n">
        <f aca="false">'2-4法人本部'!D138</f>
        <v>5183579</v>
      </c>
      <c r="E20" s="31" t="n">
        <f aca="false">'2-4特別会計'!D138</f>
        <v>9988875</v>
      </c>
      <c r="F20" s="31" t="n">
        <f aca="false">'2-4あしぬま荘'!D138</f>
        <v>81512232</v>
      </c>
      <c r="G20" s="31" t="n">
        <f aca="false">'2-4風の笛'!D138</f>
        <v>58001526</v>
      </c>
      <c r="H20" s="31" t="n">
        <f aca="false">'2-4ほがらか福祉園'!D138</f>
        <v>14527356</v>
      </c>
      <c r="I20" s="31" t="n">
        <f aca="false">'2-4グループホーム'!D138</f>
        <v>10005885</v>
      </c>
      <c r="J20" s="31" t="n">
        <f aca="false">SUM(D20:I20)</f>
        <v>179219453</v>
      </c>
      <c r="K20" s="32"/>
      <c r="L20" s="31" t="n">
        <f aca="false">J20+K20</f>
        <v>179219453</v>
      </c>
    </row>
    <row r="21" customFormat="false" ht="13.5" hidden="false" customHeight="true" outlineLevel="0" collapsed="false">
      <c r="A21" s="10"/>
      <c r="B21" s="10"/>
      <c r="C21" s="21" t="s">
        <v>23</v>
      </c>
      <c r="D21" s="31" t="n">
        <f aca="false">'2-4法人本部'!D162</f>
        <v>0</v>
      </c>
      <c r="E21" s="31" t="n">
        <f aca="false">'2-4特別会計'!D162</f>
        <v>0</v>
      </c>
      <c r="F21" s="31" t="n">
        <f aca="false">'2-4あしぬま荘'!D162</f>
        <v>0</v>
      </c>
      <c r="G21" s="31" t="n">
        <f aca="false">'2-4風の笛'!D162</f>
        <v>0</v>
      </c>
      <c r="H21" s="31" t="n">
        <f aca="false">'2-4ほがらか福祉園'!D162</f>
        <v>36059450</v>
      </c>
      <c r="I21" s="31" t="n">
        <f aca="false">'2-4グループホーム'!D162</f>
        <v>0</v>
      </c>
      <c r="J21" s="31" t="n">
        <f aca="false">SUM(D21:I21)</f>
        <v>36059450</v>
      </c>
      <c r="K21" s="32"/>
      <c r="L21" s="31" t="n">
        <f aca="false">J21+K21</f>
        <v>36059450</v>
      </c>
    </row>
    <row r="22" customFormat="false" ht="13.5" hidden="false" customHeight="true" outlineLevel="0" collapsed="false">
      <c r="A22" s="10"/>
      <c r="B22" s="10"/>
      <c r="C22" s="21" t="s">
        <v>24</v>
      </c>
      <c r="D22" s="31" t="n">
        <f aca="false">'2-4法人本部'!D169</f>
        <v>0</v>
      </c>
      <c r="E22" s="31" t="n">
        <f aca="false">'2-4特別会計'!D169</f>
        <v>0</v>
      </c>
      <c r="F22" s="31" t="n">
        <f aca="false">'2-4あしぬま荘'!D169</f>
        <v>0</v>
      </c>
      <c r="G22" s="31" t="n">
        <f aca="false">'2-4風の笛'!D169</f>
        <v>0</v>
      </c>
      <c r="H22" s="31" t="n">
        <f aca="false">'2-4ほがらか福祉園'!D169</f>
        <v>0</v>
      </c>
      <c r="I22" s="31" t="n">
        <f aca="false">'2-4グループホーム'!D169</f>
        <v>0</v>
      </c>
      <c r="J22" s="31" t="n">
        <f aca="false">SUM(D22:I22)</f>
        <v>0</v>
      </c>
      <c r="K22" s="32"/>
      <c r="L22" s="31" t="n">
        <f aca="false">J22+K22</f>
        <v>0</v>
      </c>
    </row>
    <row r="23" customFormat="false" ht="13.5" hidden="false" customHeight="true" outlineLevel="0" collapsed="false">
      <c r="A23" s="10"/>
      <c r="B23" s="10"/>
      <c r="C23" s="21"/>
      <c r="D23" s="31" t="n">
        <f aca="false">'2-4法人本部'!D171</f>
        <v>0</v>
      </c>
      <c r="E23" s="31" t="n">
        <f aca="false">'2-4特別会計'!D171</f>
        <v>0</v>
      </c>
      <c r="F23" s="31" t="n">
        <f aca="false">'2-4あしぬま荘'!D171</f>
        <v>0</v>
      </c>
      <c r="G23" s="31" t="n">
        <f aca="false">'2-4風の笛'!D171</f>
        <v>0</v>
      </c>
      <c r="H23" s="31" t="n">
        <f aca="false">'2-4ほがらか福祉園'!D171</f>
        <v>0</v>
      </c>
      <c r="I23" s="31" t="n">
        <f aca="false">'2-4グループホーム'!D171</f>
        <v>0</v>
      </c>
      <c r="J23" s="31" t="n">
        <f aca="false">SUM(D23:I23)</f>
        <v>0</v>
      </c>
      <c r="K23" s="32"/>
      <c r="L23" s="31" t="n">
        <f aca="false">J23+K23</f>
        <v>0</v>
      </c>
    </row>
    <row r="24" customFormat="false" ht="13.5" hidden="false" customHeight="true" outlineLevel="0" collapsed="false">
      <c r="A24" s="10"/>
      <c r="B24" s="10"/>
      <c r="C24" s="21" t="s">
        <v>25</v>
      </c>
      <c r="D24" s="31" t="n">
        <f aca="false">'2-4法人本部'!D172</f>
        <v>0</v>
      </c>
      <c r="E24" s="31" t="n">
        <f aca="false">'2-4特別会計'!D172</f>
        <v>0</v>
      </c>
      <c r="F24" s="31" t="n">
        <f aca="false">'2-4あしぬま荘'!D172</f>
        <v>245569</v>
      </c>
      <c r="G24" s="31" t="n">
        <f aca="false">'2-4風の笛'!D172</f>
        <v>75770</v>
      </c>
      <c r="H24" s="31" t="n">
        <f aca="false">'2-4ほがらか福祉園'!D172</f>
        <v>0</v>
      </c>
      <c r="I24" s="31" t="n">
        <f aca="false">'2-4グループホーム'!D172</f>
        <v>0</v>
      </c>
      <c r="J24" s="31" t="n">
        <f aca="false">SUM(D24:I24)</f>
        <v>321339</v>
      </c>
      <c r="K24" s="32"/>
      <c r="L24" s="31" t="n">
        <f aca="false">J24+K24</f>
        <v>321339</v>
      </c>
    </row>
    <row r="25" customFormat="false" ht="13.5" hidden="false" customHeight="true" outlineLevel="0" collapsed="false">
      <c r="A25" s="10"/>
      <c r="B25" s="10"/>
      <c r="C25" s="21" t="s">
        <v>26</v>
      </c>
      <c r="D25" s="31" t="n">
        <f aca="false">'2-4法人本部'!D173</f>
        <v>0</v>
      </c>
      <c r="E25" s="31" t="n">
        <f aca="false">'2-4特別会計'!D173</f>
        <v>0</v>
      </c>
      <c r="F25" s="31" t="n">
        <f aca="false">'2-4あしぬま荘'!D173</f>
        <v>44172934</v>
      </c>
      <c r="G25" s="31" t="n">
        <f aca="false">'2-4風の笛'!D173</f>
        <v>58664824</v>
      </c>
      <c r="H25" s="31" t="n">
        <f aca="false">'2-4ほがらか福祉園'!D173</f>
        <v>15096498</v>
      </c>
      <c r="I25" s="31" t="n">
        <f aca="false">'2-4グループホーム'!D173</f>
        <v>3969199</v>
      </c>
      <c r="J25" s="31" t="n">
        <f aca="false">SUM(D25:I25)</f>
        <v>121903455</v>
      </c>
      <c r="K25" s="32"/>
      <c r="L25" s="31" t="n">
        <f aca="false">J25+K25</f>
        <v>121903455</v>
      </c>
    </row>
    <row r="26" customFormat="false" ht="13.5" hidden="false" customHeight="true" outlineLevel="0" collapsed="false">
      <c r="A26" s="10"/>
      <c r="B26" s="10"/>
      <c r="C26" s="13" t="s">
        <v>27</v>
      </c>
      <c r="D26" s="40" t="n">
        <f aca="false">'2-4法人本部'!D174</f>
        <v>0</v>
      </c>
      <c r="E26" s="40" t="n">
        <f aca="false">'2-4特別会計'!D174</f>
        <v>0</v>
      </c>
      <c r="F26" s="40" t="n">
        <f aca="false">'2-4あしぬま荘'!D174</f>
        <v>-30716565</v>
      </c>
      <c r="G26" s="40" t="n">
        <f aca="false">'2-4風の笛'!D174</f>
        <v>-19326088</v>
      </c>
      <c r="H26" s="40" t="n">
        <f aca="false">'2-4ほがらか福祉園'!D174</f>
        <v>-9507513</v>
      </c>
      <c r="I26" s="40" t="n">
        <f aca="false">'2-4グループホーム'!D174</f>
        <v>-1887911</v>
      </c>
      <c r="J26" s="31" t="n">
        <f aca="false">SUM(D26:I26)</f>
        <v>-61438077</v>
      </c>
      <c r="K26" s="32"/>
      <c r="L26" s="31" t="n">
        <f aca="false">J26+K26</f>
        <v>-61438077</v>
      </c>
    </row>
    <row r="27" customFormat="false" ht="13.5" hidden="false" customHeight="true" outlineLevel="0" collapsed="false">
      <c r="A27" s="10"/>
      <c r="B27" s="10"/>
      <c r="C27" s="21" t="s">
        <v>28</v>
      </c>
      <c r="D27" s="31" t="n">
        <f aca="false">'2-4法人本部'!D175</f>
        <v>0</v>
      </c>
      <c r="E27" s="31" t="n">
        <f aca="false">'2-4特別会計'!D175</f>
        <v>0</v>
      </c>
      <c r="F27" s="31" t="n">
        <f aca="false">'2-4あしぬま荘'!D175</f>
        <v>0</v>
      </c>
      <c r="G27" s="31" t="n">
        <f aca="false">'2-4風の笛'!D175</f>
        <v>0</v>
      </c>
      <c r="H27" s="31" t="n">
        <f aca="false">'2-4ほがらか福祉園'!D175</f>
        <v>0</v>
      </c>
      <c r="I27" s="31" t="n">
        <f aca="false">'2-4グループホーム'!D175</f>
        <v>0</v>
      </c>
      <c r="J27" s="31" t="n">
        <f aca="false">SUM(D27:I27)</f>
        <v>0</v>
      </c>
      <c r="K27" s="32"/>
      <c r="L27" s="31" t="n">
        <f aca="false">J27+K27</f>
        <v>0</v>
      </c>
    </row>
    <row r="28" customFormat="false" ht="13.5" hidden="false" customHeight="true" outlineLevel="0" collapsed="false">
      <c r="A28" s="10"/>
      <c r="B28" s="10"/>
      <c r="C28" s="21" t="s">
        <v>29</v>
      </c>
      <c r="D28" s="31" t="n">
        <f aca="false">'2-4法人本部'!D176</f>
        <v>0</v>
      </c>
      <c r="E28" s="31" t="n">
        <f aca="false">'2-4特別会計'!D176</f>
        <v>0</v>
      </c>
      <c r="F28" s="31" t="n">
        <f aca="false">'2-4あしぬま荘'!D176</f>
        <v>0</v>
      </c>
      <c r="G28" s="31" t="n">
        <f aca="false">'2-4風の笛'!D176</f>
        <v>0</v>
      </c>
      <c r="H28" s="31" t="n">
        <f aca="false">'2-4ほがらか福祉園'!D176</f>
        <v>0</v>
      </c>
      <c r="I28" s="31" t="n">
        <f aca="false">'2-4グループホーム'!D176</f>
        <v>0</v>
      </c>
      <c r="J28" s="31" t="n">
        <f aca="false">SUM(D28:I28)</f>
        <v>0</v>
      </c>
      <c r="K28" s="32"/>
      <c r="L28" s="31" t="n">
        <f aca="false">J28+K28</f>
        <v>0</v>
      </c>
    </row>
    <row r="29" customFormat="false" ht="13.5" hidden="false" customHeight="true" outlineLevel="0" collapsed="false">
      <c r="A29" s="10"/>
      <c r="B29" s="10"/>
      <c r="C29" s="21" t="s">
        <v>30</v>
      </c>
      <c r="D29" s="31" t="n">
        <f aca="false">'2-4法人本部'!D177</f>
        <v>0</v>
      </c>
      <c r="E29" s="31" t="n">
        <f aca="false">'2-4特別会計'!D177</f>
        <v>0</v>
      </c>
      <c r="F29" s="31" t="n">
        <f aca="false">'2-4あしぬま荘'!D177</f>
        <v>0</v>
      </c>
      <c r="G29" s="31" t="n">
        <f aca="false">'2-4風の笛'!D177</f>
        <v>0</v>
      </c>
      <c r="H29" s="31" t="n">
        <f aca="false">'2-4ほがらか福祉園'!D177</f>
        <v>0</v>
      </c>
      <c r="I29" s="31" t="n">
        <f aca="false">'2-4グループホーム'!D177</f>
        <v>0</v>
      </c>
      <c r="J29" s="31" t="n">
        <f aca="false">SUM(D29:I29)</f>
        <v>0</v>
      </c>
      <c r="K29" s="32"/>
      <c r="L29" s="31" t="n">
        <f aca="false">J29+K29</f>
        <v>0</v>
      </c>
    </row>
    <row r="30" customFormat="false" ht="13.5" hidden="false" customHeight="true" outlineLevel="0" collapsed="false">
      <c r="A30" s="10"/>
      <c r="B30" s="16"/>
      <c r="C30" s="8" t="s">
        <v>31</v>
      </c>
      <c r="D30" s="33" t="n">
        <f aca="false">SUM(D18:D29)</f>
        <v>44578183</v>
      </c>
      <c r="E30" s="33" t="n">
        <f aca="false">SUM(E18:E29)</f>
        <v>9988875</v>
      </c>
      <c r="F30" s="33" t="n">
        <f aca="false">SUM(F18:F29)</f>
        <v>746073832</v>
      </c>
      <c r="G30" s="33" t="n">
        <f aca="false">SUM(G18:G29)</f>
        <v>509171919</v>
      </c>
      <c r="H30" s="33" t="n">
        <f aca="false">SUM(H18:H29)</f>
        <v>241879727</v>
      </c>
      <c r="I30" s="33" t="n">
        <f aca="false">SUM(I18:I29)</f>
        <v>78016360</v>
      </c>
      <c r="J30" s="33" t="n">
        <f aca="false">SUM(J18:J29)</f>
        <v>1629708896</v>
      </c>
      <c r="K30" s="33" t="n">
        <f aca="false">SUM(K18:K29)</f>
        <v>0</v>
      </c>
      <c r="L30" s="33" t="n">
        <f aca="false">SUM(L18:L29)</f>
        <v>1629708896</v>
      </c>
    </row>
    <row r="31" customFormat="false" ht="13.5" hidden="false" customHeight="true" outlineLevel="0" collapsed="false">
      <c r="A31" s="10"/>
      <c r="B31" s="20" t="s">
        <v>83</v>
      </c>
      <c r="C31" s="20"/>
      <c r="D31" s="33" t="n">
        <f aca="false">D17-D30</f>
        <v>-44528183</v>
      </c>
      <c r="E31" s="33" t="n">
        <f aca="false">E17-E30</f>
        <v>-9978875</v>
      </c>
      <c r="F31" s="33" t="n">
        <f aca="false">F17-F30</f>
        <v>78293094</v>
      </c>
      <c r="G31" s="33" t="n">
        <f aca="false">G17-G30</f>
        <v>49312213</v>
      </c>
      <c r="H31" s="33" t="n">
        <f aca="false">H17-H30</f>
        <v>24392045</v>
      </c>
      <c r="I31" s="33" t="n">
        <f aca="false">I17-I30</f>
        <v>6407871</v>
      </c>
      <c r="J31" s="33" t="n">
        <f aca="false">J17-J30</f>
        <v>103898165</v>
      </c>
      <c r="K31" s="33" t="n">
        <f aca="false">K17-K30</f>
        <v>0</v>
      </c>
      <c r="L31" s="33" t="n">
        <f aca="false">L17-L30</f>
        <v>103898165</v>
      </c>
    </row>
    <row r="32" customFormat="false" ht="13.5" hidden="false" customHeight="true" outlineLevel="0" collapsed="false">
      <c r="A32" s="10" t="s">
        <v>33</v>
      </c>
      <c r="B32" s="10" t="s">
        <v>10</v>
      </c>
      <c r="C32" s="11" t="s">
        <v>34</v>
      </c>
      <c r="D32" s="29" t="n">
        <f aca="false">'2-4法人本部'!D180</f>
        <v>0</v>
      </c>
      <c r="E32" s="29" t="n">
        <f aca="false">'2-4特別会計'!D180</f>
        <v>0</v>
      </c>
      <c r="F32" s="29" t="n">
        <f aca="false">'2-4あしぬま荘'!D180</f>
        <v>412770</v>
      </c>
      <c r="G32" s="29" t="n">
        <f aca="false">'2-4風の笛'!D180</f>
        <v>0</v>
      </c>
      <c r="H32" s="29" t="n">
        <f aca="false">'2-4ほがらか福祉園'!D180</f>
        <v>143531</v>
      </c>
      <c r="I32" s="29" t="n">
        <f aca="false">'2-4グループホーム'!D180</f>
        <v>0</v>
      </c>
      <c r="J32" s="29" t="n">
        <f aca="false">SUM(D32:I32)</f>
        <v>556301</v>
      </c>
      <c r="K32" s="30"/>
      <c r="L32" s="29" t="n">
        <f aca="false">J32+K32</f>
        <v>556301</v>
      </c>
    </row>
    <row r="33" customFormat="false" ht="13.5" hidden="false" customHeight="true" outlineLevel="0" collapsed="false">
      <c r="A33" s="10"/>
      <c r="B33" s="10"/>
      <c r="C33" s="13" t="s">
        <v>35</v>
      </c>
      <c r="D33" s="31" t="n">
        <f aca="false">'2-4法人本部'!D181</f>
        <v>2982</v>
      </c>
      <c r="E33" s="31" t="n">
        <f aca="false">'2-4特別会計'!D181</f>
        <v>611</v>
      </c>
      <c r="F33" s="31" t="n">
        <f aca="false">'2-4あしぬま荘'!D181</f>
        <v>38814</v>
      </c>
      <c r="G33" s="31" t="n">
        <f aca="false">'2-4風の笛'!D181</f>
        <v>13110</v>
      </c>
      <c r="H33" s="31" t="n">
        <f aca="false">'2-4ほがらか福祉園'!D181</f>
        <v>22360</v>
      </c>
      <c r="I33" s="31" t="n">
        <f aca="false">'2-4グループホーム'!D181</f>
        <v>8557</v>
      </c>
      <c r="J33" s="31" t="n">
        <f aca="false">SUM(D33:I33)</f>
        <v>86434</v>
      </c>
      <c r="K33" s="32"/>
      <c r="L33" s="31" t="n">
        <f aca="false">J33+K33</f>
        <v>86434</v>
      </c>
    </row>
    <row r="34" customFormat="false" ht="13.5" hidden="false" customHeight="true" outlineLevel="0" collapsed="false">
      <c r="A34" s="10"/>
      <c r="B34" s="10"/>
      <c r="C34" s="13" t="s">
        <v>36</v>
      </c>
      <c r="D34" s="31" t="n">
        <f aca="false">'2-4法人本部'!D182</f>
        <v>0</v>
      </c>
      <c r="E34" s="31" t="n">
        <f aca="false">'2-4特別会計'!D182</f>
        <v>0</v>
      </c>
      <c r="F34" s="31" t="n">
        <f aca="false">'2-4あしぬま荘'!D182</f>
        <v>0</v>
      </c>
      <c r="G34" s="31" t="n">
        <f aca="false">'2-4風の笛'!D182</f>
        <v>0</v>
      </c>
      <c r="H34" s="31" t="n">
        <f aca="false">'2-4ほがらか福祉園'!D182</f>
        <v>0</v>
      </c>
      <c r="I34" s="31" t="n">
        <f aca="false">'2-4グループホーム'!D182</f>
        <v>0</v>
      </c>
      <c r="J34" s="31" t="n">
        <f aca="false">SUM(D34:I34)</f>
        <v>0</v>
      </c>
      <c r="K34" s="32"/>
      <c r="L34" s="31" t="n">
        <f aca="false">J34+K34</f>
        <v>0</v>
      </c>
    </row>
    <row r="35" customFormat="false" ht="13.5" hidden="false" customHeight="true" outlineLevel="0" collapsed="false">
      <c r="A35" s="10"/>
      <c r="B35" s="10"/>
      <c r="C35" s="13" t="s">
        <v>37</v>
      </c>
      <c r="D35" s="31" t="n">
        <f aca="false">'2-4法人本部'!D183</f>
        <v>0</v>
      </c>
      <c r="E35" s="31" t="n">
        <f aca="false">'2-4特別会計'!D183</f>
        <v>0</v>
      </c>
      <c r="F35" s="31" t="n">
        <f aca="false">'2-4あしぬま荘'!D183</f>
        <v>0</v>
      </c>
      <c r="G35" s="31" t="n">
        <f aca="false">'2-4風の笛'!D183</f>
        <v>0</v>
      </c>
      <c r="H35" s="31" t="n">
        <f aca="false">'2-4ほがらか福祉園'!D183</f>
        <v>0</v>
      </c>
      <c r="I35" s="31" t="n">
        <f aca="false">'2-4グループホーム'!D183</f>
        <v>0</v>
      </c>
      <c r="J35" s="31" t="n">
        <f aca="false">SUM(D35:I35)</f>
        <v>0</v>
      </c>
      <c r="K35" s="32"/>
      <c r="L35" s="31" t="n">
        <f aca="false">J35+K35</f>
        <v>0</v>
      </c>
    </row>
    <row r="36" customFormat="false" ht="13.5" hidden="false" customHeight="true" outlineLevel="0" collapsed="false">
      <c r="A36" s="10"/>
      <c r="B36" s="10"/>
      <c r="C36" s="13" t="s">
        <v>38</v>
      </c>
      <c r="D36" s="31" t="n">
        <f aca="false">'2-4法人本部'!D184</f>
        <v>0</v>
      </c>
      <c r="E36" s="31" t="n">
        <f aca="false">'2-4特別会計'!D184</f>
        <v>0</v>
      </c>
      <c r="F36" s="31" t="n">
        <f aca="false">'2-4あしぬま荘'!D184</f>
        <v>0</v>
      </c>
      <c r="G36" s="31" t="n">
        <f aca="false">'2-4風の笛'!D184</f>
        <v>0</v>
      </c>
      <c r="H36" s="31" t="n">
        <f aca="false">'2-4ほがらか福祉園'!D184</f>
        <v>0</v>
      </c>
      <c r="I36" s="31" t="n">
        <f aca="false">'2-4グループホーム'!D184</f>
        <v>0</v>
      </c>
      <c r="J36" s="31" t="n">
        <f aca="false">SUM(D36:I36)</f>
        <v>0</v>
      </c>
      <c r="K36" s="32"/>
      <c r="L36" s="31" t="n">
        <f aca="false">J36+K36</f>
        <v>0</v>
      </c>
    </row>
    <row r="37" customFormat="false" ht="13.5" hidden="false" customHeight="true" outlineLevel="0" collapsed="false">
      <c r="A37" s="10"/>
      <c r="B37" s="10"/>
      <c r="C37" s="13" t="s">
        <v>39</v>
      </c>
      <c r="D37" s="31" t="n">
        <f aca="false">'2-4法人本部'!D185</f>
        <v>0</v>
      </c>
      <c r="E37" s="31" t="n">
        <f aca="false">'2-4特別会計'!D185</f>
        <v>0</v>
      </c>
      <c r="F37" s="31" t="n">
        <f aca="false">'2-4あしぬま荘'!D185</f>
        <v>0</v>
      </c>
      <c r="G37" s="31" t="n">
        <f aca="false">'2-4風の笛'!D185</f>
        <v>0</v>
      </c>
      <c r="H37" s="31" t="n">
        <f aca="false">'2-4ほがらか福祉園'!D185</f>
        <v>0</v>
      </c>
      <c r="I37" s="31" t="n">
        <f aca="false">'2-4グループホーム'!D185</f>
        <v>0</v>
      </c>
      <c r="J37" s="31" t="n">
        <f aca="false">SUM(D37:I37)</f>
        <v>0</v>
      </c>
      <c r="K37" s="32"/>
      <c r="L37" s="31" t="n">
        <f aca="false">J37+K37</f>
        <v>0</v>
      </c>
    </row>
    <row r="38" customFormat="false" ht="13.5" hidden="false" customHeight="true" outlineLevel="0" collapsed="false">
      <c r="A38" s="10"/>
      <c r="B38" s="10"/>
      <c r="C38" s="13" t="s">
        <v>40</v>
      </c>
      <c r="D38" s="31" t="n">
        <f aca="false">'2-4法人本部'!D186</f>
        <v>74103</v>
      </c>
      <c r="E38" s="31" t="n">
        <f aca="false">'2-4特別会計'!D186</f>
        <v>0</v>
      </c>
      <c r="F38" s="31" t="n">
        <f aca="false">'2-4あしぬま荘'!D186</f>
        <v>2543075</v>
      </c>
      <c r="G38" s="31" t="n">
        <f aca="false">'2-4風の笛'!D186</f>
        <v>152724</v>
      </c>
      <c r="H38" s="31" t="n">
        <f aca="false">'2-4ほがらか福祉園'!D186</f>
        <v>591065</v>
      </c>
      <c r="I38" s="31" t="n">
        <f aca="false">'2-4グループホーム'!D186</f>
        <v>322037</v>
      </c>
      <c r="J38" s="31" t="n">
        <f aca="false">SUM(D38:I38)</f>
        <v>3683004</v>
      </c>
      <c r="K38" s="32"/>
      <c r="L38" s="31" t="n">
        <f aca="false">J38+K38</f>
        <v>3683004</v>
      </c>
    </row>
    <row r="39" customFormat="false" ht="13.5" hidden="false" customHeight="true" outlineLevel="0" collapsed="false">
      <c r="A39" s="10"/>
      <c r="B39" s="10"/>
      <c r="C39" s="8" t="s">
        <v>41</v>
      </c>
      <c r="D39" s="33" t="n">
        <f aca="false">SUM(D32:D38)</f>
        <v>77085</v>
      </c>
      <c r="E39" s="33" t="n">
        <f aca="false">SUM(E32:E38)</f>
        <v>611</v>
      </c>
      <c r="F39" s="33" t="n">
        <f aca="false">SUM(F32:F38)</f>
        <v>2994659</v>
      </c>
      <c r="G39" s="33" t="n">
        <f aca="false">SUM(G32:G38)</f>
        <v>165834</v>
      </c>
      <c r="H39" s="33" t="n">
        <f aca="false">SUM(H32:H38)</f>
        <v>756956</v>
      </c>
      <c r="I39" s="33" t="n">
        <f aca="false">SUM(I32:I38)</f>
        <v>330594</v>
      </c>
      <c r="J39" s="33" t="n">
        <f aca="false">SUM(J32:J38)</f>
        <v>4325739</v>
      </c>
      <c r="K39" s="33" t="n">
        <f aca="false">SUM(K32:K38)</f>
        <v>0</v>
      </c>
      <c r="L39" s="33" t="n">
        <f aca="false">SUM(L32:L38)</f>
        <v>4325739</v>
      </c>
    </row>
    <row r="40" customFormat="false" ht="13.5" hidden="false" customHeight="true" outlineLevel="0" collapsed="false">
      <c r="A40" s="10"/>
      <c r="B40" s="10" t="s">
        <v>19</v>
      </c>
      <c r="C40" s="21" t="s">
        <v>42</v>
      </c>
      <c r="D40" s="29" t="n">
        <f aca="false">'2-4法人本部'!D192</f>
        <v>11870</v>
      </c>
      <c r="E40" s="29" t="n">
        <f aca="false">'2-4特別会計'!D192</f>
        <v>0</v>
      </c>
      <c r="F40" s="29" t="n">
        <f aca="false">'2-4あしぬま荘'!D192</f>
        <v>412770</v>
      </c>
      <c r="G40" s="29" t="n">
        <f aca="false">'2-4風の笛'!D192</f>
        <v>6600199</v>
      </c>
      <c r="H40" s="29" t="n">
        <f aca="false">'2-4ほがらか福祉園'!D192</f>
        <v>143531</v>
      </c>
      <c r="I40" s="29" t="n">
        <f aca="false">'2-4グループホーム'!D192</f>
        <v>223898</v>
      </c>
      <c r="J40" s="31" t="n">
        <f aca="false">SUM(D40:I40)</f>
        <v>7392268</v>
      </c>
      <c r="K40" s="32"/>
      <c r="L40" s="31" t="n">
        <f aca="false">J40+K40</f>
        <v>7392268</v>
      </c>
    </row>
    <row r="41" customFormat="false" ht="13.5" hidden="false" customHeight="true" outlineLevel="0" collapsed="false">
      <c r="A41" s="10"/>
      <c r="B41" s="10"/>
      <c r="C41" s="13" t="s">
        <v>43</v>
      </c>
      <c r="D41" s="31" t="n">
        <f aca="false">'2-4法人本部'!D193</f>
        <v>0</v>
      </c>
      <c r="E41" s="31" t="n">
        <f aca="false">'2-4特別会計'!D193</f>
        <v>0</v>
      </c>
      <c r="F41" s="31" t="n">
        <f aca="false">'2-4あしぬま荘'!D193</f>
        <v>0</v>
      </c>
      <c r="G41" s="31" t="n">
        <f aca="false">'2-4風の笛'!D193</f>
        <v>0</v>
      </c>
      <c r="H41" s="31" t="n">
        <f aca="false">'2-4ほがらか福祉園'!D193</f>
        <v>0</v>
      </c>
      <c r="I41" s="31" t="n">
        <f aca="false">'2-4グループホーム'!D193</f>
        <v>0</v>
      </c>
      <c r="J41" s="31" t="n">
        <f aca="false">SUM(D41:I41)</f>
        <v>0</v>
      </c>
      <c r="K41" s="32"/>
      <c r="L41" s="31" t="n">
        <f aca="false">J41+K41</f>
        <v>0</v>
      </c>
    </row>
    <row r="42" customFormat="false" ht="13.5" hidden="false" customHeight="true" outlineLevel="0" collapsed="false">
      <c r="A42" s="10"/>
      <c r="B42" s="10"/>
      <c r="C42" s="13" t="s">
        <v>44</v>
      </c>
      <c r="D42" s="31" t="n">
        <f aca="false">'2-4法人本部'!D194</f>
        <v>0</v>
      </c>
      <c r="E42" s="31" t="n">
        <f aca="false">'2-4特別会計'!D194</f>
        <v>0</v>
      </c>
      <c r="F42" s="31" t="n">
        <f aca="false">'2-4あしぬま荘'!D194</f>
        <v>0</v>
      </c>
      <c r="G42" s="31" t="n">
        <f aca="false">'2-4風の笛'!D194</f>
        <v>0</v>
      </c>
      <c r="H42" s="31" t="n">
        <f aca="false">'2-4ほがらか福祉園'!D194</f>
        <v>0</v>
      </c>
      <c r="I42" s="31" t="n">
        <f aca="false">'2-4グループホーム'!D194</f>
        <v>0</v>
      </c>
      <c r="J42" s="31" t="n">
        <f aca="false">SUM(D42:I42)</f>
        <v>0</v>
      </c>
      <c r="K42" s="32"/>
      <c r="L42" s="31" t="n">
        <f aca="false">J42+K42</f>
        <v>0</v>
      </c>
    </row>
    <row r="43" customFormat="false" ht="13.5" hidden="false" customHeight="true" outlineLevel="0" collapsed="false">
      <c r="A43" s="10"/>
      <c r="B43" s="10"/>
      <c r="C43" s="13" t="s">
        <v>45</v>
      </c>
      <c r="D43" s="31" t="n">
        <f aca="false">'2-4法人本部'!D195</f>
        <v>0</v>
      </c>
      <c r="E43" s="31" t="n">
        <f aca="false">'2-4特別会計'!D195</f>
        <v>0</v>
      </c>
      <c r="F43" s="31" t="n">
        <f aca="false">'2-4あしぬま荘'!D195</f>
        <v>0</v>
      </c>
      <c r="G43" s="31" t="n">
        <f aca="false">'2-4風の笛'!D195</f>
        <v>0</v>
      </c>
      <c r="H43" s="31" t="n">
        <f aca="false">'2-4ほがらか福祉園'!D195</f>
        <v>0</v>
      </c>
      <c r="I43" s="31" t="n">
        <f aca="false">'2-4グループホーム'!D195</f>
        <v>0</v>
      </c>
      <c r="J43" s="31" t="n">
        <f aca="false">SUM(D43:I43)</f>
        <v>0</v>
      </c>
      <c r="K43" s="32"/>
      <c r="L43" s="31" t="n">
        <f aca="false">J43+K43</f>
        <v>0</v>
      </c>
    </row>
    <row r="44" customFormat="false" ht="13.5" hidden="false" customHeight="true" outlineLevel="0" collapsed="false">
      <c r="A44" s="10"/>
      <c r="B44" s="10"/>
      <c r="C44" s="13" t="s">
        <v>46</v>
      </c>
      <c r="D44" s="31" t="n">
        <f aca="false">'2-4法人本部'!D196</f>
        <v>0</v>
      </c>
      <c r="E44" s="31" t="n">
        <f aca="false">'2-4特別会計'!D196</f>
        <v>0</v>
      </c>
      <c r="F44" s="31" t="n">
        <f aca="false">'2-4あしぬま荘'!D196</f>
        <v>0</v>
      </c>
      <c r="G44" s="31" t="n">
        <f aca="false">'2-4風の笛'!D196</f>
        <v>0</v>
      </c>
      <c r="H44" s="31" t="n">
        <f aca="false">'2-4ほがらか福祉園'!D196</f>
        <v>0</v>
      </c>
      <c r="I44" s="31" t="n">
        <f aca="false">'2-4グループホーム'!D196</f>
        <v>0</v>
      </c>
      <c r="J44" s="31" t="n">
        <f aca="false">SUM(D44:I44)</f>
        <v>0</v>
      </c>
      <c r="K44" s="32"/>
      <c r="L44" s="31" t="n">
        <f aca="false">J44+K44</f>
        <v>0</v>
      </c>
    </row>
    <row r="45" customFormat="false" ht="13.5" hidden="false" customHeight="true" outlineLevel="0" collapsed="false">
      <c r="A45" s="10"/>
      <c r="B45" s="10"/>
      <c r="C45" s="21" t="s">
        <v>47</v>
      </c>
      <c r="D45" s="31" t="n">
        <f aca="false">'2-4法人本部'!D197</f>
        <v>0</v>
      </c>
      <c r="E45" s="31" t="n">
        <f aca="false">'2-4特別会計'!D197</f>
        <v>0</v>
      </c>
      <c r="F45" s="31" t="n">
        <f aca="false">'2-4あしぬま荘'!D197</f>
        <v>0</v>
      </c>
      <c r="G45" s="31" t="n">
        <f aca="false">'2-4風の笛'!D197</f>
        <v>18575</v>
      </c>
      <c r="H45" s="31" t="n">
        <f aca="false">'2-4ほがらか福祉園'!D197</f>
        <v>0</v>
      </c>
      <c r="I45" s="31" t="n">
        <f aca="false">'2-4グループホーム'!D197</f>
        <v>0</v>
      </c>
      <c r="J45" s="31" t="n">
        <f aca="false">SUM(D45:I45)</f>
        <v>18575</v>
      </c>
      <c r="K45" s="32"/>
      <c r="L45" s="31" t="n">
        <f aca="false">J45+K45</f>
        <v>18575</v>
      </c>
    </row>
    <row r="46" customFormat="false" ht="13.5" hidden="false" customHeight="true" outlineLevel="0" collapsed="false">
      <c r="A46" s="10"/>
      <c r="B46" s="10"/>
      <c r="C46" s="8" t="s">
        <v>84</v>
      </c>
      <c r="D46" s="33" t="n">
        <f aca="false">SUM(D40:D45)</f>
        <v>11870</v>
      </c>
      <c r="E46" s="33" t="n">
        <f aca="false">SUM(E40:E45)</f>
        <v>0</v>
      </c>
      <c r="F46" s="33" t="n">
        <f aca="false">SUM(F40:F45)</f>
        <v>412770</v>
      </c>
      <c r="G46" s="33" t="n">
        <f aca="false">SUM(G40:G45)</f>
        <v>6618774</v>
      </c>
      <c r="H46" s="33" t="n">
        <f aca="false">SUM(H40:H45)</f>
        <v>143531</v>
      </c>
      <c r="I46" s="33" t="n">
        <f aca="false">SUM(I40:I45)</f>
        <v>223898</v>
      </c>
      <c r="J46" s="33" t="n">
        <f aca="false">SUM(J40:J45)</f>
        <v>7410843</v>
      </c>
      <c r="K46" s="33" t="n">
        <f aca="false">SUM(K40:K45)</f>
        <v>0</v>
      </c>
      <c r="L46" s="33" t="n">
        <f aca="false">SUM(L40:L45)</f>
        <v>7410843</v>
      </c>
    </row>
    <row r="47" customFormat="false" ht="13.5" hidden="false" customHeight="true" outlineLevel="0" collapsed="false">
      <c r="A47" s="10"/>
      <c r="B47" s="20" t="s">
        <v>85</v>
      </c>
      <c r="C47" s="20"/>
      <c r="D47" s="33" t="n">
        <f aca="false">D39-D46</f>
        <v>65215</v>
      </c>
      <c r="E47" s="33" t="n">
        <f aca="false">E39-E46</f>
        <v>611</v>
      </c>
      <c r="F47" s="33" t="n">
        <f aca="false">F39-F46</f>
        <v>2581889</v>
      </c>
      <c r="G47" s="33" t="n">
        <f aca="false">G39-G46</f>
        <v>-6452940</v>
      </c>
      <c r="H47" s="33" t="n">
        <f aca="false">H39-H46</f>
        <v>613425</v>
      </c>
      <c r="I47" s="33" t="n">
        <f aca="false">I39-I46</f>
        <v>106696</v>
      </c>
      <c r="J47" s="33" t="n">
        <f aca="false">J39-J46</f>
        <v>-3085104</v>
      </c>
      <c r="K47" s="33" t="n">
        <f aca="false">K39-K46</f>
        <v>0</v>
      </c>
      <c r="L47" s="33" t="n">
        <f aca="false">L39-L46</f>
        <v>-3085104</v>
      </c>
    </row>
    <row r="48" customFormat="false" ht="13.5" hidden="false" customHeight="true" outlineLevel="0" collapsed="false">
      <c r="A48" s="8" t="s">
        <v>50</v>
      </c>
      <c r="B48" s="8"/>
      <c r="C48" s="8"/>
      <c r="D48" s="33" t="n">
        <f aca="false">D31+D47</f>
        <v>-44462968</v>
      </c>
      <c r="E48" s="33" t="n">
        <f aca="false">E31+E47</f>
        <v>-9978264</v>
      </c>
      <c r="F48" s="33" t="n">
        <f aca="false">F31+F47</f>
        <v>80874983</v>
      </c>
      <c r="G48" s="33" t="n">
        <f aca="false">G31+G47</f>
        <v>42859273</v>
      </c>
      <c r="H48" s="33" t="n">
        <f aca="false">H31+H47</f>
        <v>25005470</v>
      </c>
      <c r="I48" s="33" t="n">
        <f aca="false">I31+I47</f>
        <v>6514567</v>
      </c>
      <c r="J48" s="33" t="n">
        <f aca="false">J31+J47</f>
        <v>100813061</v>
      </c>
      <c r="K48" s="33" t="n">
        <f aca="false">K31+K47</f>
        <v>0</v>
      </c>
      <c r="L48" s="33" t="n">
        <f aca="false">L31+L47</f>
        <v>100813061</v>
      </c>
    </row>
    <row r="49" customFormat="false" ht="13.5" hidden="false" customHeight="true" outlineLevel="0" collapsed="false">
      <c r="A49" s="10" t="s">
        <v>51</v>
      </c>
      <c r="B49" s="10" t="s">
        <v>10</v>
      </c>
      <c r="C49" s="11" t="s">
        <v>52</v>
      </c>
      <c r="D49" s="29" t="n">
        <f aca="false">'2-4法人本部'!D204</f>
        <v>0</v>
      </c>
      <c r="E49" s="29" t="n">
        <f aca="false">'2-4特別会計'!D204</f>
        <v>0</v>
      </c>
      <c r="F49" s="29" t="n">
        <f aca="false">'2-4あしぬま荘'!D204</f>
        <v>12895000</v>
      </c>
      <c r="G49" s="29" t="n">
        <f aca="false">'2-4風の笛'!D204</f>
        <v>0</v>
      </c>
      <c r="H49" s="29" t="n">
        <f aca="false">'2-4ほがらか福祉園'!D204</f>
        <v>4485000</v>
      </c>
      <c r="I49" s="29" t="n">
        <f aca="false">'2-4グループホーム'!D204</f>
        <v>22700000</v>
      </c>
      <c r="J49" s="29" t="n">
        <f aca="false">SUM(D49:I49)</f>
        <v>40080000</v>
      </c>
      <c r="K49" s="30"/>
      <c r="L49" s="29" t="n">
        <f aca="false">J49+K49</f>
        <v>40080000</v>
      </c>
    </row>
    <row r="50" customFormat="false" ht="13.5" hidden="false" customHeight="true" outlineLevel="0" collapsed="false">
      <c r="A50" s="10"/>
      <c r="B50" s="10"/>
      <c r="C50" s="13" t="s">
        <v>53</v>
      </c>
      <c r="D50" s="31" t="n">
        <f aca="false">'2-4法人本部'!D207</f>
        <v>0</v>
      </c>
      <c r="E50" s="31" t="n">
        <f aca="false">'2-4特別会計'!D207</f>
        <v>0</v>
      </c>
      <c r="F50" s="31" t="n">
        <f aca="false">'2-4あしぬま荘'!D207</f>
        <v>0</v>
      </c>
      <c r="G50" s="31" t="n">
        <f aca="false">'2-4風の笛'!D207</f>
        <v>0</v>
      </c>
      <c r="H50" s="31" t="n">
        <f aca="false">'2-4ほがらか福祉園'!D207</f>
        <v>0</v>
      </c>
      <c r="I50" s="31" t="n">
        <f aca="false">'2-4グループホーム'!D207</f>
        <v>0</v>
      </c>
      <c r="J50" s="31" t="n">
        <f aca="false">SUM(D50:I50)</f>
        <v>0</v>
      </c>
      <c r="K50" s="32"/>
      <c r="L50" s="31" t="n">
        <f aca="false">J50+K50</f>
        <v>0</v>
      </c>
    </row>
    <row r="51" customFormat="false" ht="13.5" hidden="false" customHeight="true" outlineLevel="0" collapsed="false">
      <c r="A51" s="10"/>
      <c r="B51" s="10"/>
      <c r="C51" s="13" t="s">
        <v>54</v>
      </c>
      <c r="D51" s="31" t="n">
        <f aca="false">'2-4法人本部'!D210</f>
        <v>0</v>
      </c>
      <c r="E51" s="31" t="n">
        <f aca="false">'2-4特別会計'!D210</f>
        <v>0</v>
      </c>
      <c r="F51" s="31" t="n">
        <f aca="false">'2-4あしぬま荘'!D210</f>
        <v>0</v>
      </c>
      <c r="G51" s="31" t="n">
        <f aca="false">'2-4風の笛'!D210</f>
        <v>0</v>
      </c>
      <c r="H51" s="31" t="n">
        <f aca="false">'2-4ほがらか福祉園'!D210</f>
        <v>0</v>
      </c>
      <c r="I51" s="31" t="n">
        <f aca="false">'2-4グループホーム'!D210</f>
        <v>0</v>
      </c>
      <c r="J51" s="31" t="n">
        <f aca="false">SUM(D51:I51)</f>
        <v>0</v>
      </c>
      <c r="K51" s="32"/>
      <c r="L51" s="31" t="n">
        <f aca="false">J51+K51</f>
        <v>0</v>
      </c>
    </row>
    <row r="52" customFormat="false" ht="13.5" hidden="false" customHeight="true" outlineLevel="0" collapsed="false">
      <c r="A52" s="10"/>
      <c r="B52" s="10"/>
      <c r="C52" s="13" t="s">
        <v>55</v>
      </c>
      <c r="D52" s="31" t="n">
        <f aca="false">'2-4法人本部'!D211</f>
        <v>0</v>
      </c>
      <c r="E52" s="31" t="n">
        <f aca="false">'2-4特別会計'!D211</f>
        <v>0</v>
      </c>
      <c r="F52" s="31" t="n">
        <f aca="false">'2-4あしぬま荘'!D211</f>
        <v>0</v>
      </c>
      <c r="G52" s="31" t="n">
        <f aca="false">'2-4風の笛'!D211</f>
        <v>0</v>
      </c>
      <c r="H52" s="31" t="n">
        <f aca="false">'2-4ほがらか福祉園'!D211</f>
        <v>0</v>
      </c>
      <c r="I52" s="31" t="n">
        <f aca="false">'2-4グループホーム'!D211</f>
        <v>0</v>
      </c>
      <c r="J52" s="31" t="n">
        <f aca="false">SUM(D52:I52)</f>
        <v>0</v>
      </c>
      <c r="K52" s="32"/>
      <c r="L52" s="31" t="n">
        <f aca="false">J52+K52</f>
        <v>0</v>
      </c>
    </row>
    <row r="53" customFormat="false" ht="13.5" hidden="false" customHeight="true" outlineLevel="0" collapsed="false">
      <c r="A53" s="10"/>
      <c r="B53" s="10"/>
      <c r="C53" s="13" t="s">
        <v>56</v>
      </c>
      <c r="D53" s="31" t="n">
        <f aca="false">'2-4法人本部'!D213</f>
        <v>0</v>
      </c>
      <c r="E53" s="31" t="n">
        <f aca="false">'2-4特別会計'!D213</f>
        <v>0</v>
      </c>
      <c r="F53" s="31" t="n">
        <f aca="false">'2-4あしぬま荘'!D213</f>
        <v>0</v>
      </c>
      <c r="G53" s="31" t="n">
        <f aca="false">'2-4風の笛'!D213</f>
        <v>0</v>
      </c>
      <c r="H53" s="31" t="n">
        <f aca="false">'2-4ほがらか福祉園'!D213</f>
        <v>0</v>
      </c>
      <c r="I53" s="31" t="n">
        <f aca="false">'2-4グループホーム'!D213</f>
        <v>0</v>
      </c>
      <c r="J53" s="31" t="n">
        <f aca="false">SUM(D53:I53)</f>
        <v>0</v>
      </c>
      <c r="K53" s="32"/>
      <c r="L53" s="31" t="n">
        <f aca="false">J53+K53</f>
        <v>0</v>
      </c>
    </row>
    <row r="54" customFormat="false" ht="13.5" hidden="false" customHeight="true" outlineLevel="0" collapsed="false">
      <c r="A54" s="10"/>
      <c r="B54" s="10"/>
      <c r="C54" s="13" t="s">
        <v>86</v>
      </c>
      <c r="D54" s="31" t="n">
        <f aca="false">'2-4法人本部'!D217</f>
        <v>0</v>
      </c>
      <c r="E54" s="31" t="n">
        <f aca="false">'2-4特別会計'!D217</f>
        <v>0</v>
      </c>
      <c r="F54" s="31" t="n">
        <f aca="false">'2-4あしぬま荘'!D217</f>
        <v>0</v>
      </c>
      <c r="G54" s="31" t="n">
        <f aca="false">'2-4風の笛'!D217</f>
        <v>0</v>
      </c>
      <c r="H54" s="31" t="n">
        <f aca="false">'2-4ほがらか福祉園'!D217</f>
        <v>1000000</v>
      </c>
      <c r="I54" s="31" t="n">
        <f aca="false">'2-4グループホーム'!D217</f>
        <v>0</v>
      </c>
      <c r="J54" s="31" t="n">
        <f aca="false">SUM(D54:I54)</f>
        <v>1000000</v>
      </c>
      <c r="K54" s="32" t="n">
        <v>-1000000</v>
      </c>
      <c r="L54" s="31" t="n">
        <f aca="false">J54+K54</f>
        <v>0</v>
      </c>
    </row>
    <row r="55" customFormat="false" ht="13.5" hidden="false" customHeight="true" outlineLevel="0" collapsed="false">
      <c r="A55" s="10"/>
      <c r="B55" s="10"/>
      <c r="C55" s="13" t="s">
        <v>101</v>
      </c>
      <c r="D55" s="31" t="n">
        <f aca="false">'2-4法人本部'!D218</f>
        <v>42100000</v>
      </c>
      <c r="E55" s="31" t="n">
        <f aca="false">'2-4特別会計'!D218</f>
        <v>87890001</v>
      </c>
      <c r="F55" s="31" t="n">
        <f aca="false">'2-4あしぬま荘'!D218</f>
        <v>0</v>
      </c>
      <c r="G55" s="31" t="n">
        <f aca="false">'2-4風の笛'!D218</f>
        <v>0</v>
      </c>
      <c r="H55" s="31" t="n">
        <f aca="false">'2-4ほがらか福祉園'!D218</f>
        <v>0</v>
      </c>
      <c r="I55" s="31" t="n">
        <f aca="false">'2-4グループホーム'!D218</f>
        <v>0</v>
      </c>
      <c r="J55" s="31" t="n">
        <f aca="false">SUM(D55:I55)</f>
        <v>129990001</v>
      </c>
      <c r="K55" s="32" t="n">
        <v>-129990001</v>
      </c>
      <c r="L55" s="31" t="n">
        <f aca="false">J55+K55</f>
        <v>0</v>
      </c>
    </row>
    <row r="56" customFormat="false" ht="13.5" hidden="false" customHeight="true" outlineLevel="0" collapsed="false">
      <c r="A56" s="10"/>
      <c r="B56" s="10"/>
      <c r="C56" s="13" t="s">
        <v>87</v>
      </c>
      <c r="D56" s="31" t="n">
        <f aca="false">'2-4法人本部'!D219</f>
        <v>0</v>
      </c>
      <c r="E56" s="31" t="n">
        <f aca="false">'2-4特別会計'!D219</f>
        <v>0</v>
      </c>
      <c r="F56" s="31" t="n">
        <f aca="false">'2-4あしぬま荘'!D219</f>
        <v>0</v>
      </c>
      <c r="G56" s="31" t="n">
        <f aca="false">'2-4風の笛'!D219</f>
        <v>0</v>
      </c>
      <c r="H56" s="31" t="n">
        <f aca="false">'2-4ほがらか福祉園'!D219</f>
        <v>0</v>
      </c>
      <c r="I56" s="31" t="n">
        <f aca="false">'2-4グループホーム'!D219</f>
        <v>0</v>
      </c>
      <c r="J56" s="31" t="n">
        <f aca="false">SUM(D56:I56)</f>
        <v>0</v>
      </c>
      <c r="K56" s="32"/>
      <c r="L56" s="31" t="n">
        <f aca="false">J56+K56</f>
        <v>0</v>
      </c>
    </row>
    <row r="57" customFormat="false" ht="13.5" hidden="false" customHeight="true" outlineLevel="0" collapsed="false">
      <c r="A57" s="10"/>
      <c r="B57" s="10"/>
      <c r="C57" s="13" t="s">
        <v>102</v>
      </c>
      <c r="D57" s="31" t="n">
        <f aca="false">'2-4法人本部'!D220</f>
        <v>0</v>
      </c>
      <c r="E57" s="31" t="n">
        <f aca="false">'2-4特別会計'!D220</f>
        <v>0</v>
      </c>
      <c r="F57" s="31" t="n">
        <f aca="false">'2-4あしぬま荘'!D220</f>
        <v>0</v>
      </c>
      <c r="G57" s="31" t="n">
        <f aca="false">'2-4風の笛'!D220</f>
        <v>0</v>
      </c>
      <c r="H57" s="31" t="n">
        <f aca="false">'2-4ほがらか福祉園'!D220</f>
        <v>0</v>
      </c>
      <c r="I57" s="31" t="n">
        <f aca="false">'2-4グループホーム'!D220</f>
        <v>0</v>
      </c>
      <c r="J57" s="31" t="n">
        <f aca="false">SUM(D57:I57)</f>
        <v>0</v>
      </c>
      <c r="K57" s="32"/>
      <c r="L57" s="31" t="n">
        <f aca="false">J57+K57</f>
        <v>0</v>
      </c>
    </row>
    <row r="58" customFormat="false" ht="13.5" hidden="false" customHeight="true" outlineLevel="0" collapsed="false">
      <c r="A58" s="10"/>
      <c r="B58" s="10"/>
      <c r="C58" s="21" t="s">
        <v>57</v>
      </c>
      <c r="D58" s="31" t="n">
        <f aca="false">'2-4法人本部'!D221</f>
        <v>0</v>
      </c>
      <c r="E58" s="31" t="n">
        <f aca="false">'2-4特別会計'!D221</f>
        <v>0</v>
      </c>
      <c r="F58" s="31" t="n">
        <f aca="false">'2-4あしぬま荘'!D221</f>
        <v>0</v>
      </c>
      <c r="G58" s="31" t="n">
        <f aca="false">'2-4風の笛'!D221</f>
        <v>0</v>
      </c>
      <c r="H58" s="31" t="n">
        <f aca="false">'2-4ほがらか福祉園'!D221</f>
        <v>0</v>
      </c>
      <c r="I58" s="31" t="n">
        <f aca="false">'2-4グループホーム'!D221</f>
        <v>0</v>
      </c>
      <c r="J58" s="31" t="n">
        <f aca="false">SUM(D58:I58)</f>
        <v>0</v>
      </c>
      <c r="K58" s="32"/>
      <c r="L58" s="31" t="n">
        <f aca="false">J58+K58</f>
        <v>0</v>
      </c>
    </row>
    <row r="59" customFormat="false" ht="13.5" hidden="false" customHeight="true" outlineLevel="0" collapsed="false">
      <c r="A59" s="10"/>
      <c r="B59" s="10"/>
      <c r="C59" s="8" t="s">
        <v>58</v>
      </c>
      <c r="D59" s="33" t="n">
        <f aca="false">SUM(D49:D58)</f>
        <v>42100000</v>
      </c>
      <c r="E59" s="33" t="n">
        <f aca="false">SUM(E49:E58)</f>
        <v>87890001</v>
      </c>
      <c r="F59" s="33" t="n">
        <f aca="false">SUM(F49:F58)</f>
        <v>12895000</v>
      </c>
      <c r="G59" s="33" t="n">
        <f aca="false">SUM(G49:G58)</f>
        <v>0</v>
      </c>
      <c r="H59" s="33" t="n">
        <f aca="false">SUM(H49:H58)</f>
        <v>5485000</v>
      </c>
      <c r="I59" s="33" t="n">
        <f aca="false">SUM(I49:I58)</f>
        <v>22700000</v>
      </c>
      <c r="J59" s="33" t="n">
        <f aca="false">SUM(J49:J58)</f>
        <v>171070001</v>
      </c>
      <c r="K59" s="33" t="n">
        <f aca="false">SUM(K49:K58)</f>
        <v>-130990001</v>
      </c>
      <c r="L59" s="33" t="n">
        <f aca="false">SUM(L49:L58)</f>
        <v>40080000</v>
      </c>
    </row>
    <row r="60" customFormat="false" ht="13.5" hidden="false" customHeight="true" outlineLevel="0" collapsed="false">
      <c r="A60" s="10"/>
      <c r="B60" s="10" t="s">
        <v>19</v>
      </c>
      <c r="C60" s="21" t="s">
        <v>59</v>
      </c>
      <c r="D60" s="31" t="n">
        <f aca="false">'2-4法人本部'!D224</f>
        <v>0</v>
      </c>
      <c r="E60" s="31" t="n">
        <f aca="false">'2-4特別会計'!D224</f>
        <v>0</v>
      </c>
      <c r="F60" s="31" t="n">
        <f aca="false">'2-4あしぬま荘'!D224</f>
        <v>0</v>
      </c>
      <c r="G60" s="31" t="n">
        <f aca="false">'2-4風の笛'!D224</f>
        <v>0</v>
      </c>
      <c r="H60" s="31" t="n">
        <f aca="false">'2-4ほがらか福祉園'!D224</f>
        <v>0</v>
      </c>
      <c r="I60" s="31" t="n">
        <f aca="false">'2-4グループホーム'!D224</f>
        <v>0</v>
      </c>
      <c r="J60" s="31" t="n">
        <f aca="false">SUM(D60:I60)</f>
        <v>0</v>
      </c>
      <c r="K60" s="32"/>
      <c r="L60" s="31" t="n">
        <f aca="false">J60+K60</f>
        <v>0</v>
      </c>
    </row>
    <row r="61" customFormat="false" ht="13.5" hidden="false" customHeight="true" outlineLevel="0" collapsed="false">
      <c r="A61" s="10"/>
      <c r="B61" s="10"/>
      <c r="C61" s="21" t="s">
        <v>60</v>
      </c>
      <c r="D61" s="31" t="n">
        <f aca="false">'2-4法人本部'!D225</f>
        <v>0</v>
      </c>
      <c r="E61" s="31" t="n">
        <f aca="false">'2-4特別会計'!D225</f>
        <v>0</v>
      </c>
      <c r="F61" s="31" t="n">
        <f aca="false">'2-4あしぬま荘'!D225</f>
        <v>0</v>
      </c>
      <c r="G61" s="31" t="n">
        <f aca="false">'2-4風の笛'!D225</f>
        <v>0</v>
      </c>
      <c r="H61" s="31" t="n">
        <f aca="false">'2-4ほがらか福祉園'!D225</f>
        <v>0</v>
      </c>
      <c r="I61" s="31" t="n">
        <f aca="false">'2-4グループホーム'!D225</f>
        <v>0</v>
      </c>
      <c r="J61" s="31" t="n">
        <f aca="false">SUM(D61:I61)</f>
        <v>0</v>
      </c>
      <c r="K61" s="32"/>
      <c r="L61" s="31" t="n">
        <f aca="false">J61+K61</f>
        <v>0</v>
      </c>
    </row>
    <row r="62" customFormat="false" ht="13.5" hidden="false" customHeight="true" outlineLevel="0" collapsed="false">
      <c r="A62" s="10"/>
      <c r="B62" s="10"/>
      <c r="C62" s="13" t="s">
        <v>61</v>
      </c>
      <c r="D62" s="31" t="n">
        <f aca="false">'2-4法人本部'!D226</f>
        <v>0</v>
      </c>
      <c r="E62" s="31" t="n">
        <f aca="false">'2-4特別会計'!D226</f>
        <v>0</v>
      </c>
      <c r="F62" s="31" t="n">
        <f aca="false">'2-4あしぬま荘'!D226</f>
        <v>7</v>
      </c>
      <c r="G62" s="31" t="n">
        <f aca="false">'2-4風の笛'!D226</f>
        <v>88200</v>
      </c>
      <c r="H62" s="31" t="n">
        <f aca="false">'2-4ほがらか福祉園'!D226</f>
        <v>0</v>
      </c>
      <c r="I62" s="31" t="n">
        <f aca="false">'2-4グループホーム'!D226</f>
        <v>0</v>
      </c>
      <c r="J62" s="31" t="n">
        <f aca="false">SUM(D62:I62)</f>
        <v>88207</v>
      </c>
      <c r="K62" s="32"/>
      <c r="L62" s="31" t="n">
        <f aca="false">J62+K62</f>
        <v>88207</v>
      </c>
    </row>
    <row r="63" customFormat="false" ht="13.5" hidden="false" customHeight="true" outlineLevel="0" collapsed="false">
      <c r="A63" s="10"/>
      <c r="B63" s="10"/>
      <c r="C63" s="13" t="s">
        <v>62</v>
      </c>
      <c r="D63" s="40" t="n">
        <f aca="false">'2-4法人本部'!D231</f>
        <v>0</v>
      </c>
      <c r="E63" s="40" t="n">
        <f aca="false">'2-4特別会計'!D231</f>
        <v>0</v>
      </c>
      <c r="F63" s="40" t="n">
        <f aca="false">'2-4あしぬま荘'!D231</f>
        <v>0</v>
      </c>
      <c r="G63" s="40" t="n">
        <f aca="false">'2-4風の笛'!D231</f>
        <v>0</v>
      </c>
      <c r="H63" s="40" t="n">
        <f aca="false">'2-4ほがらか福祉園'!D231</f>
        <v>0</v>
      </c>
      <c r="I63" s="40" t="n">
        <f aca="false">'2-4グループホーム'!D231</f>
        <v>0</v>
      </c>
      <c r="J63" s="31" t="n">
        <f aca="false">SUM(D63:I63)</f>
        <v>0</v>
      </c>
      <c r="K63" s="32"/>
      <c r="L63" s="31" t="n">
        <f aca="false">J63+K63</f>
        <v>0</v>
      </c>
    </row>
    <row r="64" customFormat="false" ht="13.5" hidden="false" customHeight="true" outlineLevel="0" collapsed="false">
      <c r="A64" s="10"/>
      <c r="B64" s="10"/>
      <c r="C64" s="13" t="s">
        <v>63</v>
      </c>
      <c r="D64" s="31" t="n">
        <f aca="false">'2-4法人本部'!D232</f>
        <v>0</v>
      </c>
      <c r="E64" s="31" t="n">
        <f aca="false">'2-4特別会計'!D232</f>
        <v>0</v>
      </c>
      <c r="F64" s="31" t="n">
        <f aca="false">'2-4あしぬま荘'!D232</f>
        <v>12895000</v>
      </c>
      <c r="G64" s="31" t="n">
        <f aca="false">'2-4風の笛'!D232</f>
        <v>0</v>
      </c>
      <c r="H64" s="31" t="n">
        <f aca="false">'2-4ほがらか福祉園'!D232</f>
        <v>6485000</v>
      </c>
      <c r="I64" s="31" t="n">
        <f aca="false">'2-4グループホーム'!D232</f>
        <v>22700000</v>
      </c>
      <c r="J64" s="31" t="n">
        <f aca="false">SUM(D64:I64)</f>
        <v>42080000</v>
      </c>
      <c r="K64" s="32"/>
      <c r="L64" s="31" t="n">
        <f aca="false">J64+K64</f>
        <v>42080000</v>
      </c>
    </row>
    <row r="65" customFormat="false" ht="13.5" hidden="false" customHeight="true" outlineLevel="0" collapsed="false">
      <c r="A65" s="10"/>
      <c r="B65" s="10"/>
      <c r="C65" s="13" t="s">
        <v>64</v>
      </c>
      <c r="D65" s="31" t="n">
        <f aca="false">'2-4法人本部'!D233</f>
        <v>0</v>
      </c>
      <c r="E65" s="31" t="n">
        <f aca="false">'2-4特別会計'!D233</f>
        <v>0</v>
      </c>
      <c r="F65" s="31" t="n">
        <f aca="false">'2-4あしぬま荘'!D233</f>
        <v>0</v>
      </c>
      <c r="G65" s="31" t="n">
        <f aca="false">'2-4風の笛'!D233</f>
        <v>0</v>
      </c>
      <c r="H65" s="31" t="n">
        <f aca="false">'2-4ほがらか福祉園'!D233</f>
        <v>0</v>
      </c>
      <c r="I65" s="31" t="n">
        <f aca="false">'2-4グループホーム'!D233</f>
        <v>0</v>
      </c>
      <c r="J65" s="31" t="n">
        <f aca="false">SUM(D65:I65)</f>
        <v>0</v>
      </c>
      <c r="K65" s="32"/>
      <c r="L65" s="31" t="n">
        <f aca="false">J65+K65</f>
        <v>0</v>
      </c>
    </row>
    <row r="66" customFormat="false" ht="13.5" hidden="false" customHeight="true" outlineLevel="0" collapsed="false">
      <c r="A66" s="10"/>
      <c r="B66" s="10"/>
      <c r="C66" s="13" t="s">
        <v>88</v>
      </c>
      <c r="D66" s="31" t="n">
        <f aca="false">'2-4法人本部'!D234</f>
        <v>0</v>
      </c>
      <c r="E66" s="31" t="n">
        <f aca="false">'2-4特別会計'!D234</f>
        <v>0</v>
      </c>
      <c r="F66" s="31" t="n">
        <f aca="false">'2-4あしぬま荘'!D234</f>
        <v>0</v>
      </c>
      <c r="G66" s="31" t="n">
        <f aca="false">'2-4風の笛'!D234</f>
        <v>0</v>
      </c>
      <c r="H66" s="31" t="n">
        <f aca="false">'2-4ほがらか福祉園'!D234</f>
        <v>1000000</v>
      </c>
      <c r="I66" s="31" t="n">
        <f aca="false">'2-4グループホーム'!D234</f>
        <v>0</v>
      </c>
      <c r="J66" s="31" t="n">
        <f aca="false">SUM(D66:I66)</f>
        <v>1000000</v>
      </c>
      <c r="K66" s="32" t="n">
        <v>-1000000</v>
      </c>
      <c r="L66" s="31" t="n">
        <f aca="false">J66+K66</f>
        <v>0</v>
      </c>
    </row>
    <row r="67" customFormat="false" ht="13.5" hidden="false" customHeight="true" outlineLevel="0" collapsed="false">
      <c r="A67" s="10"/>
      <c r="B67" s="10"/>
      <c r="C67" s="13" t="s">
        <v>103</v>
      </c>
      <c r="D67" s="31" t="n">
        <f aca="false">'2-4法人本部'!D235</f>
        <v>1</v>
      </c>
      <c r="E67" s="31" t="n">
        <f aca="false">'2-4特別会計'!D235</f>
        <v>0</v>
      </c>
      <c r="F67" s="31" t="n">
        <f aca="false">'2-4あしぬま荘'!D235</f>
        <v>104180000</v>
      </c>
      <c r="G67" s="31" t="n">
        <f aca="false">'2-4風の笛'!D235</f>
        <v>65040000</v>
      </c>
      <c r="H67" s="31" t="n">
        <f aca="false">'2-4ほがらか福祉園'!D235</f>
        <v>6510000</v>
      </c>
      <c r="I67" s="31" t="n">
        <f aca="false">'2-4グループホーム'!D235</f>
        <v>2630000</v>
      </c>
      <c r="J67" s="31" t="n">
        <f aca="false">SUM(D67:I67)</f>
        <v>178360001</v>
      </c>
      <c r="K67" s="32" t="n">
        <v>-178360001</v>
      </c>
      <c r="L67" s="31" t="n">
        <f aca="false">J67+K67</f>
        <v>0</v>
      </c>
    </row>
    <row r="68" customFormat="false" ht="13.5" hidden="false" customHeight="true" outlineLevel="0" collapsed="false">
      <c r="A68" s="10"/>
      <c r="B68" s="10"/>
      <c r="C68" s="13" t="s">
        <v>89</v>
      </c>
      <c r="D68" s="31" t="n">
        <f aca="false">'2-4法人本部'!D236</f>
        <v>0</v>
      </c>
      <c r="E68" s="31" t="n">
        <f aca="false">'2-4特別会計'!D236</f>
        <v>0</v>
      </c>
      <c r="F68" s="31" t="n">
        <f aca="false">'2-4あしぬま荘'!D236</f>
        <v>0</v>
      </c>
      <c r="G68" s="31" t="n">
        <f aca="false">'2-4風の笛'!D236</f>
        <v>0</v>
      </c>
      <c r="H68" s="31" t="n">
        <f aca="false">'2-4ほがらか福祉園'!D236</f>
        <v>0</v>
      </c>
      <c r="I68" s="31" t="n">
        <f aca="false">'2-4グループホーム'!D236</f>
        <v>0</v>
      </c>
      <c r="J68" s="31" t="n">
        <f aca="false">SUM(D68:I68)</f>
        <v>0</v>
      </c>
      <c r="K68" s="32"/>
      <c r="L68" s="31" t="n">
        <f aca="false">J68+K68</f>
        <v>0</v>
      </c>
    </row>
    <row r="69" customFormat="false" ht="13.5" hidden="false" customHeight="true" outlineLevel="0" collapsed="false">
      <c r="A69" s="10"/>
      <c r="B69" s="10"/>
      <c r="C69" s="13" t="s">
        <v>104</v>
      </c>
      <c r="D69" s="31" t="n">
        <f aca="false">'2-4法人本部'!D237</f>
        <v>0</v>
      </c>
      <c r="E69" s="31" t="n">
        <f aca="false">'2-4特別会計'!D237</f>
        <v>0</v>
      </c>
      <c r="F69" s="31" t="n">
        <f aca="false">'2-4あしぬま荘'!D237</f>
        <v>0</v>
      </c>
      <c r="G69" s="31" t="n">
        <f aca="false">'2-4風の笛'!D237</f>
        <v>0</v>
      </c>
      <c r="H69" s="31" t="n">
        <f aca="false">'2-4ほがらか福祉園'!D237</f>
        <v>0</v>
      </c>
      <c r="I69" s="31" t="n">
        <f aca="false">'2-4グループホーム'!D237</f>
        <v>0</v>
      </c>
      <c r="J69" s="31" t="n">
        <f aca="false">SUM(D69:I69)</f>
        <v>0</v>
      </c>
      <c r="K69" s="32"/>
      <c r="L69" s="31" t="n">
        <f aca="false">J69+K69</f>
        <v>0</v>
      </c>
    </row>
    <row r="70" customFormat="false" ht="13.5" hidden="false" customHeight="true" outlineLevel="0" collapsed="false">
      <c r="A70" s="10"/>
      <c r="B70" s="10"/>
      <c r="C70" s="13" t="s">
        <v>65</v>
      </c>
      <c r="D70" s="31" t="n">
        <f aca="false">'2-4法人本部'!D238</f>
        <v>0</v>
      </c>
      <c r="E70" s="31" t="n">
        <f aca="false">'2-4特別会計'!D238</f>
        <v>0</v>
      </c>
      <c r="F70" s="31" t="n">
        <f aca="false">'2-4あしぬま荘'!D238</f>
        <v>0</v>
      </c>
      <c r="G70" s="31" t="n">
        <f aca="false">'2-4風の笛'!D238</f>
        <v>0</v>
      </c>
      <c r="H70" s="31" t="n">
        <f aca="false">'2-4ほがらか福祉園'!D238</f>
        <v>0</v>
      </c>
      <c r="I70" s="31" t="n">
        <f aca="false">'2-4グループホーム'!D238</f>
        <v>0</v>
      </c>
      <c r="J70" s="31" t="n">
        <f aca="false">SUM(D70:I70)</f>
        <v>0</v>
      </c>
      <c r="K70" s="32"/>
      <c r="L70" s="31" t="n">
        <f aca="false">J70+K70</f>
        <v>0</v>
      </c>
    </row>
    <row r="71" customFormat="false" ht="13.5" hidden="false" customHeight="true" outlineLevel="0" collapsed="false">
      <c r="A71" s="10"/>
      <c r="B71" s="10"/>
      <c r="C71" s="34" t="s">
        <v>90</v>
      </c>
      <c r="D71" s="33" t="n">
        <f aca="false">SUM(D60:D70)</f>
        <v>1</v>
      </c>
      <c r="E71" s="33" t="n">
        <f aca="false">SUM(E60:E70)</f>
        <v>0</v>
      </c>
      <c r="F71" s="33" t="n">
        <f aca="false">SUM(F60:F70)</f>
        <v>117075007</v>
      </c>
      <c r="G71" s="33" t="n">
        <f aca="false">SUM(G60:G70)</f>
        <v>65128200</v>
      </c>
      <c r="H71" s="33" t="n">
        <f aca="false">SUM(H60:H70)</f>
        <v>13995000</v>
      </c>
      <c r="I71" s="33" t="n">
        <f aca="false">SUM(I60:I70)</f>
        <v>25330000</v>
      </c>
      <c r="J71" s="33" t="n">
        <f aca="false">SUM(J60:J70)</f>
        <v>221528208</v>
      </c>
      <c r="K71" s="33" t="n">
        <f aca="false">SUM(K60:K70)</f>
        <v>-179360001</v>
      </c>
      <c r="L71" s="33" t="n">
        <f aca="false">SUM(L60:L70)</f>
        <v>42168207</v>
      </c>
    </row>
    <row r="72" customFormat="false" ht="13.5" hidden="false" customHeight="true" outlineLevel="0" collapsed="false">
      <c r="A72" s="10"/>
      <c r="B72" s="20" t="s">
        <v>91</v>
      </c>
      <c r="C72" s="20"/>
      <c r="D72" s="33" t="n">
        <f aca="false">D59-D71</f>
        <v>42099999</v>
      </c>
      <c r="E72" s="33" t="n">
        <f aca="false">E59-E71</f>
        <v>87890001</v>
      </c>
      <c r="F72" s="33" t="n">
        <f aca="false">F59-F71</f>
        <v>-104180007</v>
      </c>
      <c r="G72" s="33" t="n">
        <f aca="false">G59-G71</f>
        <v>-65128200</v>
      </c>
      <c r="H72" s="33" t="n">
        <f aca="false">H59-H71</f>
        <v>-8510000</v>
      </c>
      <c r="I72" s="33" t="n">
        <f aca="false">I59-I71</f>
        <v>-2630000</v>
      </c>
      <c r="J72" s="33" t="n">
        <f aca="false">J59-J71</f>
        <v>-50458207</v>
      </c>
      <c r="K72" s="33" t="n">
        <f aca="false">K59-K71</f>
        <v>48370000</v>
      </c>
      <c r="L72" s="33" t="n">
        <f aca="false">L59-L71</f>
        <v>-2088207</v>
      </c>
    </row>
    <row r="73" customFormat="false" ht="13.5" hidden="false" customHeight="true" outlineLevel="0" collapsed="false">
      <c r="A73" s="20" t="s">
        <v>68</v>
      </c>
      <c r="B73" s="20"/>
      <c r="C73" s="20"/>
      <c r="D73" s="33" t="n">
        <f aca="false">D48+D72</f>
        <v>-2362969</v>
      </c>
      <c r="E73" s="33" t="n">
        <f aca="false">E48+E72</f>
        <v>77911737</v>
      </c>
      <c r="F73" s="33" t="n">
        <f aca="false">F48+F72</f>
        <v>-23305024</v>
      </c>
      <c r="G73" s="33" t="n">
        <f aca="false">G48+G72</f>
        <v>-22268927</v>
      </c>
      <c r="H73" s="33" t="n">
        <f aca="false">H48+H72</f>
        <v>16495470</v>
      </c>
      <c r="I73" s="33" t="n">
        <f aca="false">I48+I72</f>
        <v>3884567</v>
      </c>
      <c r="J73" s="33" t="n">
        <f aca="false">J48+J72</f>
        <v>50354854</v>
      </c>
      <c r="K73" s="33" t="n">
        <f aca="false">K48+K72</f>
        <v>48370000</v>
      </c>
      <c r="L73" s="33" t="n">
        <f aca="false">L48+L72</f>
        <v>98724854</v>
      </c>
    </row>
    <row r="74" customFormat="false" ht="13.5" hidden="false" customHeight="true" outlineLevel="0" collapsed="false">
      <c r="A74" s="22" t="s">
        <v>69</v>
      </c>
      <c r="B74" s="20" t="s">
        <v>70</v>
      </c>
      <c r="C74" s="20"/>
      <c r="D74" s="33" t="n">
        <f aca="false">'2-4法人本部'!D242</f>
        <v>4341475</v>
      </c>
      <c r="E74" s="33" t="n">
        <f aca="false">'2-4特別会計'!D242</f>
        <v>0</v>
      </c>
      <c r="F74" s="33" t="n">
        <f aca="false">'2-4あしぬま荘'!D242</f>
        <v>416654175</v>
      </c>
      <c r="G74" s="33" t="n">
        <f aca="false">'2-4風の笛'!D242</f>
        <v>23470375</v>
      </c>
      <c r="H74" s="33" t="n">
        <f aca="false">'2-4ほがらか福祉園'!D242</f>
        <v>205449585</v>
      </c>
      <c r="I74" s="33" t="n">
        <f aca="false">'2-4グループホーム'!D242</f>
        <v>69263821</v>
      </c>
      <c r="J74" s="33" t="n">
        <f aca="false">SUM(D74:I74)</f>
        <v>719179431</v>
      </c>
      <c r="K74" s="35"/>
      <c r="L74" s="31" t="n">
        <f aca="false">J74+K74</f>
        <v>719179431</v>
      </c>
    </row>
    <row r="75" customFormat="false" ht="13.5" hidden="false" customHeight="true" outlineLevel="0" collapsed="false">
      <c r="A75" s="22"/>
      <c r="B75" s="20" t="s">
        <v>71</v>
      </c>
      <c r="C75" s="20"/>
      <c r="D75" s="33" t="n">
        <f aca="false">D73+D74</f>
        <v>1978506</v>
      </c>
      <c r="E75" s="33" t="n">
        <f aca="false">E73+E74</f>
        <v>77911737</v>
      </c>
      <c r="F75" s="33" t="n">
        <f aca="false">F73+F74</f>
        <v>393349151</v>
      </c>
      <c r="G75" s="33" t="n">
        <f aca="false">G73+G74</f>
        <v>1201448</v>
      </c>
      <c r="H75" s="33" t="n">
        <f aca="false">H73+H74</f>
        <v>221945055</v>
      </c>
      <c r="I75" s="33" t="n">
        <f aca="false">I73+I74</f>
        <v>73148388</v>
      </c>
      <c r="J75" s="33" t="n">
        <f aca="false">J73+J74</f>
        <v>769534285</v>
      </c>
      <c r="K75" s="33" t="n">
        <f aca="false">K73+K74</f>
        <v>48370000</v>
      </c>
      <c r="L75" s="33" t="n">
        <f aca="false">L73+L74</f>
        <v>817904285</v>
      </c>
    </row>
    <row r="76" customFormat="false" ht="13.5" hidden="false" customHeight="true" outlineLevel="0" collapsed="false">
      <c r="A76" s="22"/>
      <c r="B76" s="20" t="s">
        <v>72</v>
      </c>
      <c r="C76" s="20"/>
      <c r="D76" s="33"/>
      <c r="E76" s="33"/>
      <c r="F76" s="33"/>
      <c r="G76" s="33"/>
      <c r="H76" s="33"/>
      <c r="I76" s="33"/>
      <c r="J76" s="33"/>
      <c r="K76" s="35"/>
      <c r="L76" s="33"/>
    </row>
    <row r="77" customFormat="false" ht="13.5" hidden="false" customHeight="true" outlineLevel="0" collapsed="false">
      <c r="A77" s="22"/>
      <c r="B77" s="20" t="s">
        <v>73</v>
      </c>
      <c r="C77" s="20"/>
      <c r="D77" s="33"/>
      <c r="E77" s="33"/>
      <c r="F77" s="33"/>
      <c r="G77" s="33"/>
      <c r="H77" s="33"/>
      <c r="I77" s="33"/>
      <c r="J77" s="33"/>
      <c r="K77" s="35"/>
      <c r="L77" s="33"/>
    </row>
    <row r="78" customFormat="false" ht="13.5" hidden="false" customHeight="true" outlineLevel="0" collapsed="false">
      <c r="A78" s="22"/>
      <c r="B78" s="20" t="s">
        <v>74</v>
      </c>
      <c r="C78" s="20"/>
      <c r="D78" s="33"/>
      <c r="E78" s="33"/>
      <c r="F78" s="33"/>
      <c r="G78" s="33"/>
      <c r="H78" s="33"/>
      <c r="I78" s="33"/>
      <c r="J78" s="33"/>
      <c r="K78" s="35"/>
      <c r="L78" s="33"/>
    </row>
    <row r="79" customFormat="false" ht="13.5" hidden="false" customHeight="true" outlineLevel="0" collapsed="false">
      <c r="A79" s="22"/>
      <c r="B79" s="23" t="s">
        <v>75</v>
      </c>
      <c r="C79" s="23"/>
      <c r="D79" s="33" t="n">
        <f aca="false">D75+D76+D77-D78</f>
        <v>1978506</v>
      </c>
      <c r="E79" s="33" t="n">
        <f aca="false">E75+E76+E77-E78</f>
        <v>77911737</v>
      </c>
      <c r="F79" s="33" t="n">
        <f aca="false">F75+F76+F77-F78</f>
        <v>393349151</v>
      </c>
      <c r="G79" s="33" t="n">
        <f aca="false">G75+G76+G77-G78</f>
        <v>1201448</v>
      </c>
      <c r="H79" s="33" t="n">
        <f aca="false">H75+H76+H77-H78</f>
        <v>221945055</v>
      </c>
      <c r="I79" s="33" t="n">
        <f aca="false">I75+I76+I77-I78</f>
        <v>73148388</v>
      </c>
      <c r="J79" s="33" t="n">
        <f aca="false">J75+J76+J77-J78</f>
        <v>769534285</v>
      </c>
      <c r="K79" s="33" t="n">
        <f aca="false">K75+K76+K77-K78</f>
        <v>48370000</v>
      </c>
      <c r="L79" s="33" t="n">
        <f aca="false">L75+L76+L77-L78</f>
        <v>817904285</v>
      </c>
    </row>
    <row r="80" customFormat="false" ht="13.5" hidden="false" customHeight="true" outlineLevel="0" collapsed="false">
      <c r="A80" s="22"/>
      <c r="B80" s="23"/>
      <c r="C80" s="23"/>
      <c r="D80" s="33"/>
      <c r="E80" s="33"/>
      <c r="F80" s="33"/>
      <c r="G80" s="33"/>
      <c r="H80" s="33"/>
      <c r="I80" s="33"/>
      <c r="J80" s="33"/>
      <c r="K80" s="33"/>
      <c r="L80" s="33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44">
    <mergeCell ref="D1:L1"/>
    <mergeCell ref="A2:L2"/>
    <mergeCell ref="A4:L4"/>
    <mergeCell ref="A5:C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A31"/>
    <mergeCell ref="B9:B17"/>
    <mergeCell ref="B18:B30"/>
    <mergeCell ref="B31:C31"/>
    <mergeCell ref="A32:A47"/>
    <mergeCell ref="B32:B39"/>
    <mergeCell ref="B40:B46"/>
    <mergeCell ref="B47:C47"/>
    <mergeCell ref="A48:C48"/>
    <mergeCell ref="A49:A72"/>
    <mergeCell ref="B49:B59"/>
    <mergeCell ref="B60:B71"/>
    <mergeCell ref="B72:C72"/>
    <mergeCell ref="A73:C73"/>
    <mergeCell ref="A74:A80"/>
    <mergeCell ref="B74:C74"/>
    <mergeCell ref="B75:C75"/>
    <mergeCell ref="B76:C76"/>
    <mergeCell ref="B77:C77"/>
    <mergeCell ref="B78:C78"/>
    <mergeCell ref="B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0.87"/>
    <col collapsed="false" customWidth="true" hidden="false" outlineLevel="0" max="7" min="7" style="7" width="10.87"/>
    <col collapsed="false" customWidth="true" hidden="false" outlineLevel="0" max="8" min="8" style="2" width="10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/>
      <c r="B1" s="3"/>
      <c r="C1" s="3"/>
      <c r="D1" s="36" t="s">
        <v>92</v>
      </c>
      <c r="E1" s="36"/>
      <c r="F1" s="36"/>
      <c r="G1" s="36"/>
      <c r="H1" s="36"/>
      <c r="I1" s="25"/>
      <c r="J1" s="25"/>
      <c r="K1" s="25"/>
      <c r="L1" s="25"/>
      <c r="M1" s="25"/>
    </row>
    <row r="2" customFormat="false" ht="13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s="38" customFormat="true" ht="13.5" hidden="false" customHeight="true" outlineLevel="0" collapsed="false">
      <c r="A3" s="37"/>
      <c r="C3" s="26"/>
      <c r="D3" s="7"/>
      <c r="E3" s="7"/>
      <c r="F3" s="7"/>
      <c r="G3" s="7"/>
      <c r="H3" s="7"/>
    </row>
    <row r="4" customFormat="false" ht="13.5" hidden="false" customHeight="true" outlineLevel="0" collapsed="false">
      <c r="A4" s="5" t="s">
        <v>106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7"/>
      <c r="H5" s="27" t="s">
        <v>4</v>
      </c>
    </row>
    <row r="6" customFormat="false" ht="13.5" hidden="false" customHeight="true" outlineLevel="0" collapsed="false">
      <c r="A6" s="8" t="s">
        <v>5</v>
      </c>
      <c r="B6" s="8"/>
      <c r="C6" s="8"/>
      <c r="D6" s="41" t="s">
        <v>107</v>
      </c>
      <c r="E6" s="41" t="s">
        <v>108</v>
      </c>
      <c r="F6" s="9" t="s">
        <v>80</v>
      </c>
      <c r="G6" s="42" t="s">
        <v>81</v>
      </c>
      <c r="H6" s="42" t="s">
        <v>100</v>
      </c>
    </row>
    <row r="7" s="1" customFormat="true" ht="13.5" hidden="false" customHeight="true" outlineLevel="0" collapsed="false">
      <c r="A7" s="8"/>
      <c r="B7" s="8"/>
      <c r="C7" s="8"/>
      <c r="D7" s="41"/>
      <c r="E7" s="41"/>
      <c r="F7" s="9"/>
      <c r="G7" s="42"/>
      <c r="H7" s="42"/>
    </row>
    <row r="8" customFormat="false" ht="13.5" hidden="false" customHeight="true" outlineLevel="0" collapsed="false">
      <c r="A8" s="8"/>
      <c r="B8" s="8"/>
      <c r="C8" s="8"/>
      <c r="D8" s="41"/>
      <c r="E8" s="41"/>
      <c r="F8" s="9"/>
      <c r="G8" s="42"/>
      <c r="H8" s="42"/>
    </row>
    <row r="9" customFormat="false" ht="13.5" hidden="false" customHeight="true" outlineLevel="0" collapsed="false">
      <c r="A9" s="10" t="s">
        <v>9</v>
      </c>
      <c r="B9" s="10" t="s">
        <v>10</v>
      </c>
      <c r="C9" s="11" t="s">
        <v>11</v>
      </c>
      <c r="D9" s="29" t="n">
        <f aca="false">'2-4ステーション'!D7</f>
        <v>27234293</v>
      </c>
      <c r="E9" s="29" t="n">
        <f aca="false">'2-4クリニック'!D7</f>
        <v>267260</v>
      </c>
      <c r="F9" s="29" t="n">
        <f aca="false">SUM(D9:E9)</f>
        <v>27501553</v>
      </c>
      <c r="G9" s="30"/>
      <c r="H9" s="29" t="n">
        <f aca="false">F9+G9</f>
        <v>27501553</v>
      </c>
    </row>
    <row r="10" customFormat="false" ht="13.5" hidden="false" customHeight="true" outlineLevel="0" collapsed="false">
      <c r="A10" s="10"/>
      <c r="B10" s="10"/>
      <c r="C10" s="13" t="s">
        <v>12</v>
      </c>
      <c r="D10" s="31" t="n">
        <f aca="false">'2-4ステーション'!D48</f>
        <v>0</v>
      </c>
      <c r="E10" s="31" t="n">
        <f aca="false">'2-4クリニック'!D48</f>
        <v>0</v>
      </c>
      <c r="F10" s="31" t="n">
        <f aca="false">SUM(D10:E10)</f>
        <v>0</v>
      </c>
      <c r="G10" s="32"/>
      <c r="H10" s="31" t="n">
        <f aca="false">F10+G10</f>
        <v>0</v>
      </c>
    </row>
    <row r="11" customFormat="false" ht="13.5" hidden="false" customHeight="true" outlineLevel="0" collapsed="false">
      <c r="A11" s="10"/>
      <c r="B11" s="10"/>
      <c r="C11" s="13" t="s">
        <v>13</v>
      </c>
      <c r="D11" s="31" t="n">
        <f aca="false">'2-4ステーション'!D50</f>
        <v>0</v>
      </c>
      <c r="E11" s="31" t="n">
        <f aca="false">'2-4クリニック'!D50</f>
        <v>0</v>
      </c>
      <c r="F11" s="31" t="n">
        <f aca="false">SUM(D11:E11)</f>
        <v>0</v>
      </c>
      <c r="G11" s="32"/>
      <c r="H11" s="31" t="n">
        <f aca="false">F11+G11</f>
        <v>0</v>
      </c>
    </row>
    <row r="12" customFormat="false" ht="13.5" hidden="false" customHeight="true" outlineLevel="0" collapsed="false">
      <c r="A12" s="10"/>
      <c r="B12" s="10"/>
      <c r="C12" s="13" t="s">
        <v>14</v>
      </c>
      <c r="D12" s="31" t="n">
        <f aca="false">'2-4ステーション'!D77</f>
        <v>9287555</v>
      </c>
      <c r="E12" s="31" t="n">
        <f aca="false">'2-4クリニック'!D77</f>
        <v>26233201</v>
      </c>
      <c r="F12" s="31" t="n">
        <f aca="false">SUM(D12:E12)</f>
        <v>35520756</v>
      </c>
      <c r="G12" s="32"/>
      <c r="H12" s="31" t="n">
        <f aca="false">F12+G12</f>
        <v>35520756</v>
      </c>
    </row>
    <row r="13" customFormat="false" ht="13.5" hidden="false" customHeight="true" outlineLevel="0" collapsed="false">
      <c r="A13" s="10"/>
      <c r="B13" s="10"/>
      <c r="C13" s="13" t="s">
        <v>15</v>
      </c>
      <c r="D13" s="31" t="n">
        <f aca="false">'2-4ステーション'!D92</f>
        <v>0</v>
      </c>
      <c r="E13" s="31" t="n">
        <f aca="false">'2-4クリニック'!D92</f>
        <v>0</v>
      </c>
      <c r="F13" s="31" t="n">
        <f aca="false">SUM(D13:E13)</f>
        <v>0</v>
      </c>
      <c r="G13" s="32"/>
      <c r="H13" s="31" t="n">
        <f aca="false">F13+G13</f>
        <v>0</v>
      </c>
    </row>
    <row r="14" customFormat="false" ht="13.5" hidden="false" customHeight="true" outlineLevel="0" collapsed="false">
      <c r="A14" s="10"/>
      <c r="B14" s="10"/>
      <c r="C14" s="13"/>
      <c r="D14" s="31" t="n">
        <f aca="false">'2-4ステーション'!D98</f>
        <v>0</v>
      </c>
      <c r="E14" s="31" t="n">
        <f aca="false">'2-4クリニック'!D98</f>
        <v>0</v>
      </c>
      <c r="F14" s="31" t="n">
        <f aca="false">SUM(D14:E14)</f>
        <v>0</v>
      </c>
      <c r="G14" s="31"/>
      <c r="H14" s="31" t="n">
        <f aca="false">F14+G14</f>
        <v>0</v>
      </c>
    </row>
    <row r="15" customFormat="false" ht="13.5" hidden="false" customHeight="true" outlineLevel="0" collapsed="false">
      <c r="A15" s="10"/>
      <c r="B15" s="10"/>
      <c r="C15" s="21" t="s">
        <v>16</v>
      </c>
      <c r="D15" s="31" t="n">
        <f aca="false">'2-4ステーション'!D100</f>
        <v>0</v>
      </c>
      <c r="E15" s="31" t="n">
        <f aca="false">'2-4クリニック'!D100</f>
        <v>400000</v>
      </c>
      <c r="F15" s="31" t="n">
        <f aca="false">SUM(D15:E15)</f>
        <v>400000</v>
      </c>
      <c r="G15" s="32"/>
      <c r="H15" s="31" t="n">
        <f aca="false">F15+G15</f>
        <v>400000</v>
      </c>
    </row>
    <row r="16" customFormat="false" ht="13.5" hidden="false" customHeight="true" outlineLevel="0" collapsed="false">
      <c r="A16" s="10"/>
      <c r="B16" s="10"/>
      <c r="C16" s="21" t="s">
        <v>17</v>
      </c>
      <c r="D16" s="31" t="n">
        <f aca="false">'2-4ステーション'!D101</f>
        <v>0</v>
      </c>
      <c r="E16" s="31" t="n">
        <f aca="false">'2-4クリニック'!D101</f>
        <v>0</v>
      </c>
      <c r="F16" s="31" t="n">
        <f aca="false">SUM(D16:E16)</f>
        <v>0</v>
      </c>
      <c r="G16" s="32"/>
      <c r="H16" s="31" t="n">
        <f aca="false">F16+G16</f>
        <v>0</v>
      </c>
    </row>
    <row r="17" customFormat="false" ht="13.5" hidden="false" customHeight="true" outlineLevel="0" collapsed="false">
      <c r="A17" s="10"/>
      <c r="B17" s="10"/>
      <c r="C17" s="8" t="s">
        <v>18</v>
      </c>
      <c r="D17" s="33" t="n">
        <f aca="false">SUM(D9:D16)</f>
        <v>36521848</v>
      </c>
      <c r="E17" s="33" t="n">
        <f aca="false">SUM(E9:E16)</f>
        <v>26900461</v>
      </c>
      <c r="F17" s="33" t="n">
        <f aca="false">SUM(F9:F16)</f>
        <v>63422309</v>
      </c>
      <c r="G17" s="33" t="n">
        <f aca="false">SUM(G9:G16)</f>
        <v>0</v>
      </c>
      <c r="H17" s="33" t="n">
        <f aca="false">SUM(H9:H16)</f>
        <v>63422309</v>
      </c>
    </row>
    <row r="18" customFormat="false" ht="13.5" hidden="false" customHeight="true" outlineLevel="0" collapsed="false">
      <c r="A18" s="10"/>
      <c r="B18" s="16" t="s">
        <v>19</v>
      </c>
      <c r="C18" s="21" t="s">
        <v>20</v>
      </c>
      <c r="D18" s="31" t="n">
        <f aca="false">'2-4ステーション'!D103</f>
        <v>32125126</v>
      </c>
      <c r="E18" s="31" t="n">
        <f aca="false">'2-4クリニック'!D103</f>
        <v>51452824</v>
      </c>
      <c r="F18" s="31" t="n">
        <f aca="false">SUM(D18:E18)</f>
        <v>83577950</v>
      </c>
      <c r="G18" s="32"/>
      <c r="H18" s="31" t="n">
        <f aca="false">F18+G18</f>
        <v>83577950</v>
      </c>
    </row>
    <row r="19" customFormat="false" ht="13.5" hidden="false" customHeight="true" outlineLevel="0" collapsed="false">
      <c r="A19" s="10"/>
      <c r="B19" s="10"/>
      <c r="C19" s="21" t="s">
        <v>21</v>
      </c>
      <c r="D19" s="31" t="n">
        <f aca="false">'2-4ステーション'!D115</f>
        <v>482643</v>
      </c>
      <c r="E19" s="31" t="n">
        <f aca="false">'2-4クリニック'!D115</f>
        <v>3614750</v>
      </c>
      <c r="F19" s="31" t="n">
        <f aca="false">SUM(D19:E19)</f>
        <v>4097393</v>
      </c>
      <c r="G19" s="32"/>
      <c r="H19" s="31" t="n">
        <f aca="false">F19+G19</f>
        <v>4097393</v>
      </c>
    </row>
    <row r="20" customFormat="false" ht="13.5" hidden="false" customHeight="true" outlineLevel="0" collapsed="false">
      <c r="A20" s="10"/>
      <c r="B20" s="10"/>
      <c r="C20" s="21" t="s">
        <v>22</v>
      </c>
      <c r="D20" s="31" t="n">
        <f aca="false">'2-4ステーション'!D138</f>
        <v>3442558</v>
      </c>
      <c r="E20" s="31" t="n">
        <f aca="false">'2-4クリニック'!D138</f>
        <v>9600267</v>
      </c>
      <c r="F20" s="31" t="n">
        <f aca="false">SUM(D20:E20)</f>
        <v>13042825</v>
      </c>
      <c r="G20" s="32"/>
      <c r="H20" s="31" t="n">
        <f aca="false">F20+G20</f>
        <v>13042825</v>
      </c>
    </row>
    <row r="21" customFormat="false" ht="13.5" hidden="false" customHeight="true" outlineLevel="0" collapsed="false">
      <c r="A21" s="10"/>
      <c r="B21" s="10"/>
      <c r="C21" s="21" t="s">
        <v>23</v>
      </c>
      <c r="D21" s="31" t="n">
        <f aca="false">'2-4ステーション'!D162</f>
        <v>0</v>
      </c>
      <c r="E21" s="31" t="n">
        <f aca="false">'2-4クリニック'!D162</f>
        <v>0</v>
      </c>
      <c r="F21" s="31" t="n">
        <f aca="false">SUM(D21:E21)</f>
        <v>0</v>
      </c>
      <c r="G21" s="32"/>
      <c r="H21" s="31" t="n">
        <f aca="false">F21+G21</f>
        <v>0</v>
      </c>
    </row>
    <row r="22" customFormat="false" ht="13.5" hidden="false" customHeight="true" outlineLevel="0" collapsed="false">
      <c r="A22" s="10"/>
      <c r="B22" s="10"/>
      <c r="C22" s="21" t="s">
        <v>24</v>
      </c>
      <c r="D22" s="31" t="n">
        <f aca="false">'2-4ステーション'!D169</f>
        <v>0</v>
      </c>
      <c r="E22" s="31" t="n">
        <f aca="false">'2-4クリニック'!D169</f>
        <v>0</v>
      </c>
      <c r="F22" s="31" t="n">
        <f aca="false">SUM(D22:E22)</f>
        <v>0</v>
      </c>
      <c r="G22" s="32"/>
      <c r="H22" s="31" t="n">
        <f aca="false">F22+G22</f>
        <v>0</v>
      </c>
    </row>
    <row r="23" customFormat="false" ht="13.5" hidden="false" customHeight="true" outlineLevel="0" collapsed="false">
      <c r="A23" s="10"/>
      <c r="B23" s="10"/>
      <c r="C23" s="21"/>
      <c r="D23" s="31" t="n">
        <f aca="false">'2-4ステーション'!D171</f>
        <v>0</v>
      </c>
      <c r="E23" s="31" t="n">
        <f aca="false">'2-4クリニック'!D171</f>
        <v>0</v>
      </c>
      <c r="F23" s="31" t="n">
        <f aca="false">SUM(D23:E23)</f>
        <v>0</v>
      </c>
      <c r="G23" s="32"/>
      <c r="H23" s="31" t="n">
        <f aca="false">F23+G23</f>
        <v>0</v>
      </c>
    </row>
    <row r="24" customFormat="false" ht="13.5" hidden="false" customHeight="true" outlineLevel="0" collapsed="false">
      <c r="A24" s="10"/>
      <c r="B24" s="10"/>
      <c r="C24" s="21" t="s">
        <v>25</v>
      </c>
      <c r="D24" s="31" t="n">
        <f aca="false">'2-4ステーション'!D172</f>
        <v>0</v>
      </c>
      <c r="E24" s="31" t="n">
        <f aca="false">'2-4クリニック'!D172</f>
        <v>0</v>
      </c>
      <c r="F24" s="31" t="n">
        <f aca="false">SUM(D24:E24)</f>
        <v>0</v>
      </c>
      <c r="G24" s="32"/>
      <c r="H24" s="31" t="n">
        <f aca="false">F24+G24</f>
        <v>0</v>
      </c>
    </row>
    <row r="25" customFormat="false" ht="13.5" hidden="false" customHeight="true" outlineLevel="0" collapsed="false">
      <c r="A25" s="10"/>
      <c r="B25" s="10"/>
      <c r="C25" s="21" t="s">
        <v>26</v>
      </c>
      <c r="D25" s="31" t="n">
        <f aca="false">'2-4ステーション'!D173</f>
        <v>380107</v>
      </c>
      <c r="E25" s="31" t="n">
        <f aca="false">'2-4クリニック'!D173</f>
        <v>17975126</v>
      </c>
      <c r="F25" s="31" t="n">
        <f aca="false">SUM(D25:E25)</f>
        <v>18355233</v>
      </c>
      <c r="G25" s="32"/>
      <c r="H25" s="31" t="n">
        <f aca="false">F25+G25</f>
        <v>18355233</v>
      </c>
    </row>
    <row r="26" customFormat="false" ht="13.5" hidden="false" customHeight="true" outlineLevel="0" collapsed="false">
      <c r="A26" s="10"/>
      <c r="B26" s="10"/>
      <c r="C26" s="13" t="s">
        <v>27</v>
      </c>
      <c r="D26" s="40" t="n">
        <f aca="false">'2-4ステーション'!D174</f>
        <v>0</v>
      </c>
      <c r="E26" s="40" t="n">
        <f aca="false">'2-4クリニック'!D174</f>
        <v>0</v>
      </c>
      <c r="F26" s="31" t="n">
        <f aca="false">SUM(D26:E26)</f>
        <v>0</v>
      </c>
      <c r="G26" s="32"/>
      <c r="H26" s="31" t="n">
        <f aca="false">F26+G26</f>
        <v>0</v>
      </c>
    </row>
    <row r="27" customFormat="false" ht="13.5" hidden="false" customHeight="true" outlineLevel="0" collapsed="false">
      <c r="A27" s="10"/>
      <c r="B27" s="10"/>
      <c r="C27" s="21" t="s">
        <v>28</v>
      </c>
      <c r="D27" s="31" t="n">
        <f aca="false">'2-4ステーション'!D175</f>
        <v>0</v>
      </c>
      <c r="E27" s="31" t="n">
        <f aca="false">'2-4クリニック'!D175</f>
        <v>0</v>
      </c>
      <c r="F27" s="31" t="n">
        <f aca="false">SUM(D27:E27)</f>
        <v>0</v>
      </c>
      <c r="G27" s="32"/>
      <c r="H27" s="31" t="n">
        <f aca="false">F27+G27</f>
        <v>0</v>
      </c>
    </row>
    <row r="28" customFormat="false" ht="13.5" hidden="false" customHeight="true" outlineLevel="0" collapsed="false">
      <c r="A28" s="10"/>
      <c r="B28" s="10"/>
      <c r="C28" s="21" t="s">
        <v>29</v>
      </c>
      <c r="D28" s="31" t="n">
        <f aca="false">'2-4ステーション'!D176</f>
        <v>0</v>
      </c>
      <c r="E28" s="31" t="n">
        <f aca="false">'2-4クリニック'!D176</f>
        <v>0</v>
      </c>
      <c r="F28" s="31" t="n">
        <f aca="false">SUM(D28:E28)</f>
        <v>0</v>
      </c>
      <c r="G28" s="32"/>
      <c r="H28" s="31" t="n">
        <f aca="false">F28+G28</f>
        <v>0</v>
      </c>
    </row>
    <row r="29" customFormat="false" ht="13.5" hidden="false" customHeight="true" outlineLevel="0" collapsed="false">
      <c r="A29" s="10"/>
      <c r="B29" s="10"/>
      <c r="C29" s="21" t="s">
        <v>30</v>
      </c>
      <c r="D29" s="31" t="n">
        <f aca="false">'2-4ステーション'!D177</f>
        <v>0</v>
      </c>
      <c r="E29" s="31" t="n">
        <f aca="false">'2-4クリニック'!D177</f>
        <v>0</v>
      </c>
      <c r="F29" s="31" t="n">
        <f aca="false">SUM(D29:E29)</f>
        <v>0</v>
      </c>
      <c r="G29" s="32"/>
      <c r="H29" s="31" t="n">
        <f aca="false">F29+G29</f>
        <v>0</v>
      </c>
    </row>
    <row r="30" customFormat="false" ht="13.5" hidden="false" customHeight="true" outlineLevel="0" collapsed="false">
      <c r="A30" s="10"/>
      <c r="B30" s="16"/>
      <c r="C30" s="8" t="s">
        <v>31</v>
      </c>
      <c r="D30" s="33" t="n">
        <f aca="false">SUM(D18:D29)</f>
        <v>36430434</v>
      </c>
      <c r="E30" s="33" t="n">
        <f aca="false">SUM(E18:E29)</f>
        <v>82642967</v>
      </c>
      <c r="F30" s="33" t="n">
        <f aca="false">SUM(F18:F29)</f>
        <v>119073401</v>
      </c>
      <c r="G30" s="33" t="n">
        <f aca="false">SUM(G18:G29)</f>
        <v>0</v>
      </c>
      <c r="H30" s="33" t="n">
        <f aca="false">SUM(H18:H29)</f>
        <v>119073401</v>
      </c>
    </row>
    <row r="31" customFormat="false" ht="13.5" hidden="false" customHeight="true" outlineLevel="0" collapsed="false">
      <c r="A31" s="10"/>
      <c r="B31" s="20" t="s">
        <v>83</v>
      </c>
      <c r="C31" s="20"/>
      <c r="D31" s="33" t="n">
        <f aca="false">D17-D30</f>
        <v>91414</v>
      </c>
      <c r="E31" s="33" t="n">
        <f aca="false">E17-E30</f>
        <v>-55742506</v>
      </c>
      <c r="F31" s="33" t="n">
        <f aca="false">F17-F30</f>
        <v>-55651092</v>
      </c>
      <c r="G31" s="33" t="n">
        <f aca="false">G17-G30</f>
        <v>0</v>
      </c>
      <c r="H31" s="33" t="n">
        <f aca="false">H17-H30</f>
        <v>-55651092</v>
      </c>
    </row>
    <row r="32" customFormat="false" ht="13.5" hidden="false" customHeight="true" outlineLevel="0" collapsed="false">
      <c r="A32" s="10" t="s">
        <v>33</v>
      </c>
      <c r="B32" s="10" t="s">
        <v>10</v>
      </c>
      <c r="C32" s="11" t="s">
        <v>34</v>
      </c>
      <c r="D32" s="29" t="n">
        <f aca="false">'2-4ステーション'!D180</f>
        <v>0</v>
      </c>
      <c r="E32" s="29" t="n">
        <f aca="false">'2-4クリニック'!D180</f>
        <v>0</v>
      </c>
      <c r="F32" s="31" t="n">
        <f aca="false">SUM(D32:E32)</f>
        <v>0</v>
      </c>
      <c r="G32" s="32"/>
      <c r="H32" s="31" t="n">
        <f aca="false">F32+G32</f>
        <v>0</v>
      </c>
    </row>
    <row r="33" customFormat="false" ht="13.5" hidden="false" customHeight="true" outlineLevel="0" collapsed="false">
      <c r="A33" s="10"/>
      <c r="B33" s="10"/>
      <c r="C33" s="13" t="s">
        <v>35</v>
      </c>
      <c r="D33" s="31" t="n">
        <f aca="false">'2-4ステーション'!D181</f>
        <v>6465</v>
      </c>
      <c r="E33" s="31" t="n">
        <f aca="false">'2-4クリニック'!D181</f>
        <v>1082</v>
      </c>
      <c r="F33" s="31" t="n">
        <f aca="false">SUM(D33:E33)</f>
        <v>7547</v>
      </c>
      <c r="G33" s="32"/>
      <c r="H33" s="31" t="n">
        <f aca="false">F33+G33</f>
        <v>7547</v>
      </c>
    </row>
    <row r="34" customFormat="false" ht="13.5" hidden="false" customHeight="true" outlineLevel="0" collapsed="false">
      <c r="A34" s="10"/>
      <c r="B34" s="10"/>
      <c r="C34" s="13" t="s">
        <v>36</v>
      </c>
      <c r="D34" s="31" t="n">
        <f aca="false">'2-4ステーション'!D182</f>
        <v>0</v>
      </c>
      <c r="E34" s="31" t="n">
        <f aca="false">'2-4クリニック'!D182</f>
        <v>0</v>
      </c>
      <c r="F34" s="31" t="n">
        <f aca="false">SUM(D34:E34)</f>
        <v>0</v>
      </c>
      <c r="G34" s="32"/>
      <c r="H34" s="31" t="n">
        <f aca="false">F34+G34</f>
        <v>0</v>
      </c>
    </row>
    <row r="35" customFormat="false" ht="13.5" hidden="false" customHeight="true" outlineLevel="0" collapsed="false">
      <c r="A35" s="10"/>
      <c r="B35" s="10"/>
      <c r="C35" s="13" t="s">
        <v>37</v>
      </c>
      <c r="D35" s="31" t="n">
        <f aca="false">'2-4ステーション'!D183</f>
        <v>0</v>
      </c>
      <c r="E35" s="31" t="n">
        <f aca="false">'2-4クリニック'!D183</f>
        <v>0</v>
      </c>
      <c r="F35" s="31" t="n">
        <f aca="false">SUM(D35:E35)</f>
        <v>0</v>
      </c>
      <c r="G35" s="32"/>
      <c r="H35" s="31" t="n">
        <f aca="false">F35+G35</f>
        <v>0</v>
      </c>
    </row>
    <row r="36" customFormat="false" ht="13.5" hidden="false" customHeight="true" outlineLevel="0" collapsed="false">
      <c r="A36" s="10"/>
      <c r="B36" s="10"/>
      <c r="C36" s="13" t="s">
        <v>38</v>
      </c>
      <c r="D36" s="31" t="n">
        <f aca="false">'2-4ステーション'!D184</f>
        <v>0</v>
      </c>
      <c r="E36" s="31" t="n">
        <f aca="false">'2-4クリニック'!D184</f>
        <v>0</v>
      </c>
      <c r="F36" s="31" t="n">
        <f aca="false">SUM(D36:E36)</f>
        <v>0</v>
      </c>
      <c r="G36" s="32"/>
      <c r="H36" s="31" t="n">
        <f aca="false">F36+G36</f>
        <v>0</v>
      </c>
    </row>
    <row r="37" customFormat="false" ht="13.5" hidden="false" customHeight="true" outlineLevel="0" collapsed="false">
      <c r="A37" s="10"/>
      <c r="B37" s="10"/>
      <c r="C37" s="13" t="s">
        <v>39</v>
      </c>
      <c r="D37" s="31" t="n">
        <f aca="false">'2-4ステーション'!D185</f>
        <v>0</v>
      </c>
      <c r="E37" s="31" t="n">
        <f aca="false">'2-4クリニック'!D185</f>
        <v>0</v>
      </c>
      <c r="F37" s="31" t="n">
        <f aca="false">SUM(D37:E37)</f>
        <v>0</v>
      </c>
      <c r="G37" s="32"/>
      <c r="H37" s="31" t="n">
        <f aca="false">F37+G37</f>
        <v>0</v>
      </c>
    </row>
    <row r="38" customFormat="false" ht="13.5" hidden="false" customHeight="true" outlineLevel="0" collapsed="false">
      <c r="A38" s="10"/>
      <c r="B38" s="10"/>
      <c r="C38" s="13" t="s">
        <v>40</v>
      </c>
      <c r="D38" s="31" t="n">
        <f aca="false">'2-4ステーション'!D186</f>
        <v>2447564</v>
      </c>
      <c r="E38" s="31" t="n">
        <f aca="false">'2-4クリニック'!D186</f>
        <v>92268</v>
      </c>
      <c r="F38" s="31" t="n">
        <f aca="false">SUM(D38:E38)</f>
        <v>2539832</v>
      </c>
      <c r="G38" s="32"/>
      <c r="H38" s="31" t="n">
        <f aca="false">F38+G38</f>
        <v>2539832</v>
      </c>
    </row>
    <row r="39" customFormat="false" ht="13.5" hidden="false" customHeight="true" outlineLevel="0" collapsed="false">
      <c r="A39" s="10"/>
      <c r="B39" s="10"/>
      <c r="C39" s="8" t="s">
        <v>41</v>
      </c>
      <c r="D39" s="33" t="n">
        <f aca="false">SUM(D32:D38)</f>
        <v>2454029</v>
      </c>
      <c r="E39" s="33" t="n">
        <f aca="false">SUM(E32:E38)</f>
        <v>93350</v>
      </c>
      <c r="F39" s="33" t="n">
        <f aca="false">SUM(F32:F38)</f>
        <v>2547379</v>
      </c>
      <c r="G39" s="33" t="n">
        <f aca="false">SUM(G32:G38)</f>
        <v>0</v>
      </c>
      <c r="H39" s="33" t="n">
        <f aca="false">SUM(H32:H38)</f>
        <v>2547379</v>
      </c>
    </row>
    <row r="40" customFormat="false" ht="13.5" hidden="false" customHeight="true" outlineLevel="0" collapsed="false">
      <c r="A40" s="10"/>
      <c r="B40" s="10" t="s">
        <v>19</v>
      </c>
      <c r="C40" s="21" t="s">
        <v>42</v>
      </c>
      <c r="D40" s="29" t="n">
        <f aca="false">'2-4ステーション'!D192</f>
        <v>0</v>
      </c>
      <c r="E40" s="29" t="n">
        <f aca="false">'2-4クリニック'!D192</f>
        <v>2668651</v>
      </c>
      <c r="F40" s="31" t="n">
        <f aca="false">SUM(D40:E40)</f>
        <v>2668651</v>
      </c>
      <c r="G40" s="32"/>
      <c r="H40" s="31" t="n">
        <f aca="false">F40+G40</f>
        <v>2668651</v>
      </c>
    </row>
    <row r="41" customFormat="false" ht="13.5" hidden="false" customHeight="true" outlineLevel="0" collapsed="false">
      <c r="A41" s="10"/>
      <c r="B41" s="10"/>
      <c r="C41" s="13" t="s">
        <v>43</v>
      </c>
      <c r="D41" s="31" t="n">
        <f aca="false">'2-4ステーション'!D193</f>
        <v>0</v>
      </c>
      <c r="E41" s="31" t="n">
        <f aca="false">'2-4クリニック'!D193</f>
        <v>0</v>
      </c>
      <c r="F41" s="31" t="n">
        <f aca="false">SUM(D41:E41)</f>
        <v>0</v>
      </c>
      <c r="G41" s="32"/>
      <c r="H41" s="31" t="n">
        <f aca="false">F41+G41</f>
        <v>0</v>
      </c>
    </row>
    <row r="42" customFormat="false" ht="13.5" hidden="false" customHeight="true" outlineLevel="0" collapsed="false">
      <c r="A42" s="10"/>
      <c r="B42" s="10"/>
      <c r="C42" s="13" t="s">
        <v>44</v>
      </c>
      <c r="D42" s="31" t="n">
        <f aca="false">'2-4ステーション'!D194</f>
        <v>0</v>
      </c>
      <c r="E42" s="31" t="n">
        <f aca="false">'2-4クリニック'!D194</f>
        <v>0</v>
      </c>
      <c r="F42" s="31" t="n">
        <f aca="false">SUM(D42:E42)</f>
        <v>0</v>
      </c>
      <c r="G42" s="32"/>
      <c r="H42" s="31" t="n">
        <f aca="false">F42+G42</f>
        <v>0</v>
      </c>
    </row>
    <row r="43" customFormat="false" ht="13.5" hidden="false" customHeight="true" outlineLevel="0" collapsed="false">
      <c r="A43" s="10"/>
      <c r="B43" s="10"/>
      <c r="C43" s="13" t="s">
        <v>45</v>
      </c>
      <c r="D43" s="31" t="n">
        <f aca="false">'2-4ステーション'!D195</f>
        <v>0</v>
      </c>
      <c r="E43" s="31" t="n">
        <f aca="false">'2-4クリニック'!D195</f>
        <v>0</v>
      </c>
      <c r="F43" s="31" t="n">
        <f aca="false">SUM(D43:E43)</f>
        <v>0</v>
      </c>
      <c r="G43" s="32"/>
      <c r="H43" s="31" t="n">
        <f aca="false">F43+G43</f>
        <v>0</v>
      </c>
    </row>
    <row r="44" customFormat="false" ht="13.5" hidden="false" customHeight="true" outlineLevel="0" collapsed="false">
      <c r="A44" s="10"/>
      <c r="B44" s="10"/>
      <c r="C44" s="13" t="s">
        <v>46</v>
      </c>
      <c r="D44" s="31" t="n">
        <f aca="false">'2-4ステーション'!D196</f>
        <v>0</v>
      </c>
      <c r="E44" s="31" t="n">
        <f aca="false">'2-4クリニック'!D196</f>
        <v>0</v>
      </c>
      <c r="F44" s="31" t="n">
        <f aca="false">SUM(D44:E44)</f>
        <v>0</v>
      </c>
      <c r="G44" s="32"/>
      <c r="H44" s="31" t="n">
        <f aca="false">F44+G44</f>
        <v>0</v>
      </c>
    </row>
    <row r="45" customFormat="false" ht="13.5" hidden="false" customHeight="true" outlineLevel="0" collapsed="false">
      <c r="A45" s="10"/>
      <c r="B45" s="10"/>
      <c r="C45" s="21" t="s">
        <v>47</v>
      </c>
      <c r="D45" s="31" t="n">
        <f aca="false">'2-4ステーション'!D197</f>
        <v>0</v>
      </c>
      <c r="E45" s="31" t="n">
        <f aca="false">'2-4クリニック'!D197</f>
        <v>0</v>
      </c>
      <c r="F45" s="31" t="n">
        <f aca="false">SUM(D45:E45)</f>
        <v>0</v>
      </c>
      <c r="G45" s="32"/>
      <c r="H45" s="31" t="n">
        <f aca="false">F45+G45</f>
        <v>0</v>
      </c>
    </row>
    <row r="46" customFormat="false" ht="13.5" hidden="false" customHeight="true" outlineLevel="0" collapsed="false">
      <c r="A46" s="10"/>
      <c r="B46" s="10"/>
      <c r="C46" s="8" t="s">
        <v>84</v>
      </c>
      <c r="D46" s="33" t="n">
        <f aca="false">SUM(D40:D45)</f>
        <v>0</v>
      </c>
      <c r="E46" s="33" t="n">
        <f aca="false">SUM(E40:E45)</f>
        <v>2668651</v>
      </c>
      <c r="F46" s="33" t="n">
        <f aca="false">SUM(F40:F45)</f>
        <v>2668651</v>
      </c>
      <c r="G46" s="33" t="n">
        <f aca="false">SUM(G40:G45)</f>
        <v>0</v>
      </c>
      <c r="H46" s="33" t="n">
        <f aca="false">SUM(H40:H45)</f>
        <v>2668651</v>
      </c>
    </row>
    <row r="47" customFormat="false" ht="13.5" hidden="false" customHeight="true" outlineLevel="0" collapsed="false">
      <c r="A47" s="10"/>
      <c r="B47" s="20" t="s">
        <v>85</v>
      </c>
      <c r="C47" s="20"/>
      <c r="D47" s="33" t="n">
        <f aca="false">D39-D46</f>
        <v>2454029</v>
      </c>
      <c r="E47" s="33" t="n">
        <f aca="false">E39-E46</f>
        <v>-2575301</v>
      </c>
      <c r="F47" s="33" t="n">
        <f aca="false">F39-F46</f>
        <v>-121272</v>
      </c>
      <c r="G47" s="33" t="n">
        <f aca="false">G39-G46</f>
        <v>0</v>
      </c>
      <c r="H47" s="33" t="n">
        <f aca="false">H39-H46</f>
        <v>-121272</v>
      </c>
    </row>
    <row r="48" customFormat="false" ht="13.5" hidden="false" customHeight="true" outlineLevel="0" collapsed="false">
      <c r="A48" s="8" t="s">
        <v>50</v>
      </c>
      <c r="B48" s="8"/>
      <c r="C48" s="8"/>
      <c r="D48" s="33" t="n">
        <f aca="false">D31+D47</f>
        <v>2545443</v>
      </c>
      <c r="E48" s="33" t="n">
        <f aca="false">E31+E47</f>
        <v>-58317807</v>
      </c>
      <c r="F48" s="33" t="n">
        <f aca="false">F31+F47</f>
        <v>-55772364</v>
      </c>
      <c r="G48" s="33" t="n">
        <f aca="false">G31+G47</f>
        <v>0</v>
      </c>
      <c r="H48" s="33" t="n">
        <f aca="false">H31+H47</f>
        <v>-55772364</v>
      </c>
    </row>
    <row r="49" customFormat="false" ht="13.5" hidden="false" customHeight="true" outlineLevel="0" collapsed="false">
      <c r="A49" s="10" t="s">
        <v>51</v>
      </c>
      <c r="B49" s="10" t="s">
        <v>10</v>
      </c>
      <c r="C49" s="11" t="s">
        <v>52</v>
      </c>
      <c r="D49" s="29" t="n">
        <f aca="false">'2-4ステーション'!D204</f>
        <v>0</v>
      </c>
      <c r="E49" s="29" t="n">
        <f aca="false">'2-4クリニック'!D204</f>
        <v>0</v>
      </c>
      <c r="F49" s="29" t="n">
        <f aca="false">SUM(D49:E49)</f>
        <v>0</v>
      </c>
      <c r="G49" s="30"/>
      <c r="H49" s="29" t="n">
        <f aca="false">F49+G49</f>
        <v>0</v>
      </c>
    </row>
    <row r="50" customFormat="false" ht="13.5" hidden="false" customHeight="true" outlineLevel="0" collapsed="false">
      <c r="A50" s="10"/>
      <c r="B50" s="10"/>
      <c r="C50" s="13" t="s">
        <v>53</v>
      </c>
      <c r="D50" s="31" t="n">
        <f aca="false">'2-4ステーション'!D207</f>
        <v>0</v>
      </c>
      <c r="E50" s="31" t="n">
        <f aca="false">'2-4クリニック'!D207</f>
        <v>0</v>
      </c>
      <c r="F50" s="31" t="n">
        <f aca="false">SUM(D50:E50)</f>
        <v>0</v>
      </c>
      <c r="G50" s="32"/>
      <c r="H50" s="31" t="n">
        <f aca="false">F50+G50</f>
        <v>0</v>
      </c>
    </row>
    <row r="51" customFormat="false" ht="13.5" hidden="false" customHeight="true" outlineLevel="0" collapsed="false">
      <c r="A51" s="10"/>
      <c r="B51" s="10"/>
      <c r="C51" s="13" t="s">
        <v>54</v>
      </c>
      <c r="D51" s="31" t="n">
        <f aca="false">'2-4ステーション'!D210</f>
        <v>0</v>
      </c>
      <c r="E51" s="31" t="n">
        <f aca="false">'2-4クリニック'!D210</f>
        <v>0</v>
      </c>
      <c r="F51" s="31" t="n">
        <f aca="false">SUM(D51:E51)</f>
        <v>0</v>
      </c>
      <c r="G51" s="32"/>
      <c r="H51" s="31" t="n">
        <f aca="false">F51+G51</f>
        <v>0</v>
      </c>
    </row>
    <row r="52" customFormat="false" ht="13.5" hidden="false" customHeight="true" outlineLevel="0" collapsed="false">
      <c r="A52" s="10"/>
      <c r="B52" s="10"/>
      <c r="C52" s="13" t="s">
        <v>55</v>
      </c>
      <c r="D52" s="31" t="n">
        <f aca="false">'2-4ステーション'!D211</f>
        <v>0</v>
      </c>
      <c r="E52" s="31" t="n">
        <f aca="false">'2-4クリニック'!D211</f>
        <v>0</v>
      </c>
      <c r="F52" s="31" t="n">
        <f aca="false">SUM(D52:E52)</f>
        <v>0</v>
      </c>
      <c r="G52" s="32"/>
      <c r="H52" s="31" t="n">
        <f aca="false">F52+G52</f>
        <v>0</v>
      </c>
    </row>
    <row r="53" customFormat="false" ht="13.5" hidden="false" customHeight="true" outlineLevel="0" collapsed="false">
      <c r="A53" s="10"/>
      <c r="B53" s="10"/>
      <c r="C53" s="13" t="s">
        <v>56</v>
      </c>
      <c r="D53" s="31" t="n">
        <f aca="false">'2-4ステーション'!D213</f>
        <v>0</v>
      </c>
      <c r="E53" s="31" t="n">
        <f aca="false">'2-4クリニック'!D213</f>
        <v>0</v>
      </c>
      <c r="F53" s="31" t="n">
        <f aca="false">SUM(D53:E53)</f>
        <v>0</v>
      </c>
      <c r="G53" s="32"/>
      <c r="H53" s="31" t="n">
        <f aca="false">F53+G53</f>
        <v>0</v>
      </c>
    </row>
    <row r="54" customFormat="false" ht="13.5" hidden="false" customHeight="true" outlineLevel="0" collapsed="false">
      <c r="A54" s="10"/>
      <c r="B54" s="10"/>
      <c r="C54" s="13" t="s">
        <v>86</v>
      </c>
      <c r="D54" s="31" t="n">
        <f aca="false">'2-4ステーション'!D217</f>
        <v>0</v>
      </c>
      <c r="E54" s="31" t="n">
        <f aca="false">'2-4クリニック'!D217</f>
        <v>0</v>
      </c>
      <c r="F54" s="31" t="n">
        <f aca="false">SUM(D54:E54)</f>
        <v>0</v>
      </c>
      <c r="G54" s="32"/>
      <c r="H54" s="31" t="n">
        <f aca="false">F54+G54</f>
        <v>0</v>
      </c>
    </row>
    <row r="55" customFormat="false" ht="13.5" hidden="false" customHeight="true" outlineLevel="0" collapsed="false">
      <c r="A55" s="10"/>
      <c r="B55" s="10"/>
      <c r="C55" s="13" t="s">
        <v>101</v>
      </c>
      <c r="D55" s="31" t="n">
        <f aca="false">'2-4ステーション'!D218</f>
        <v>0</v>
      </c>
      <c r="E55" s="31" t="n">
        <f aca="false">'2-4クリニック'!D218</f>
        <v>58130000</v>
      </c>
      <c r="F55" s="31" t="n">
        <f aca="false">SUM(D55:E55)</f>
        <v>58130000</v>
      </c>
      <c r="G55" s="32" t="n">
        <v>-58130000</v>
      </c>
      <c r="H55" s="31" t="n">
        <f aca="false">F55+G55</f>
        <v>0</v>
      </c>
    </row>
    <row r="56" customFormat="false" ht="13.5" hidden="false" customHeight="true" outlineLevel="0" collapsed="false">
      <c r="A56" s="10"/>
      <c r="B56" s="10"/>
      <c r="C56" s="13" t="s">
        <v>87</v>
      </c>
      <c r="D56" s="31" t="n">
        <f aca="false">'2-4ステーション'!D219</f>
        <v>0</v>
      </c>
      <c r="E56" s="31" t="n">
        <f aca="false">'2-4クリニック'!D219</f>
        <v>0</v>
      </c>
      <c r="F56" s="31" t="n">
        <f aca="false">SUM(D56:E56)</f>
        <v>0</v>
      </c>
      <c r="G56" s="32"/>
      <c r="H56" s="31" t="n">
        <f aca="false">F56+G56</f>
        <v>0</v>
      </c>
    </row>
    <row r="57" customFormat="false" ht="13.5" hidden="false" customHeight="true" outlineLevel="0" collapsed="false">
      <c r="A57" s="10"/>
      <c r="B57" s="10"/>
      <c r="C57" s="13" t="s">
        <v>102</v>
      </c>
      <c r="D57" s="31" t="n">
        <f aca="false">'2-4ステーション'!D220</f>
        <v>0</v>
      </c>
      <c r="E57" s="31" t="n">
        <f aca="false">'2-4クリニック'!D220</f>
        <v>0</v>
      </c>
      <c r="F57" s="31" t="n">
        <f aca="false">SUM(D57:E57)</f>
        <v>0</v>
      </c>
      <c r="G57" s="32"/>
      <c r="H57" s="31" t="n">
        <f aca="false">F57+G57</f>
        <v>0</v>
      </c>
    </row>
    <row r="58" customFormat="false" ht="13.5" hidden="false" customHeight="true" outlineLevel="0" collapsed="false">
      <c r="A58" s="10"/>
      <c r="B58" s="10"/>
      <c r="C58" s="21" t="s">
        <v>57</v>
      </c>
      <c r="D58" s="31" t="n">
        <f aca="false">'2-4ステーション'!D221</f>
        <v>0</v>
      </c>
      <c r="E58" s="31" t="n">
        <f aca="false">'2-4クリニック'!D221</f>
        <v>0</v>
      </c>
      <c r="F58" s="31" t="n">
        <f aca="false">SUM(D58:E58)</f>
        <v>0</v>
      </c>
      <c r="G58" s="32"/>
      <c r="H58" s="31" t="n">
        <f aca="false">F58+G58</f>
        <v>0</v>
      </c>
    </row>
    <row r="59" customFormat="false" ht="13.5" hidden="false" customHeight="true" outlineLevel="0" collapsed="false">
      <c r="A59" s="10"/>
      <c r="B59" s="10"/>
      <c r="C59" s="8" t="s">
        <v>58</v>
      </c>
      <c r="D59" s="33" t="n">
        <f aca="false">SUM(D49:D58)</f>
        <v>0</v>
      </c>
      <c r="E59" s="33" t="n">
        <f aca="false">SUM(E49:E58)</f>
        <v>58130000</v>
      </c>
      <c r="F59" s="33" t="n">
        <f aca="false">SUM(F49:F58)</f>
        <v>58130000</v>
      </c>
      <c r="G59" s="33" t="n">
        <f aca="false">SUM(G49:G58)</f>
        <v>-58130000</v>
      </c>
      <c r="H59" s="33" t="n">
        <f aca="false">SUM(H49:H58)</f>
        <v>0</v>
      </c>
    </row>
    <row r="60" customFormat="false" ht="13.5" hidden="false" customHeight="true" outlineLevel="0" collapsed="false">
      <c r="A60" s="10"/>
      <c r="B60" s="10" t="s">
        <v>19</v>
      </c>
      <c r="C60" s="21" t="s">
        <v>59</v>
      </c>
      <c r="D60" s="31" t="n">
        <f aca="false">'2-4ステーション'!D224</f>
        <v>0</v>
      </c>
      <c r="E60" s="31" t="n">
        <f aca="false">'2-4クリニック'!D224</f>
        <v>0</v>
      </c>
      <c r="F60" s="31" t="n">
        <f aca="false">SUM(D60:E60)</f>
        <v>0</v>
      </c>
      <c r="G60" s="32"/>
      <c r="H60" s="31" t="n">
        <f aca="false">F60+G60</f>
        <v>0</v>
      </c>
    </row>
    <row r="61" customFormat="false" ht="13.5" hidden="false" customHeight="true" outlineLevel="0" collapsed="false">
      <c r="A61" s="10"/>
      <c r="B61" s="10"/>
      <c r="C61" s="21" t="s">
        <v>60</v>
      </c>
      <c r="D61" s="31" t="n">
        <f aca="false">'2-4ステーション'!D225</f>
        <v>0</v>
      </c>
      <c r="E61" s="31" t="n">
        <f aca="false">'2-4クリニック'!D225</f>
        <v>0</v>
      </c>
      <c r="F61" s="31" t="n">
        <f aca="false">SUM(D61:E61)</f>
        <v>0</v>
      </c>
      <c r="G61" s="32"/>
      <c r="H61" s="31" t="n">
        <f aca="false">F61+G61</f>
        <v>0</v>
      </c>
    </row>
    <row r="62" customFormat="false" ht="13.5" hidden="false" customHeight="true" outlineLevel="0" collapsed="false">
      <c r="A62" s="10"/>
      <c r="B62" s="10"/>
      <c r="C62" s="13" t="s">
        <v>61</v>
      </c>
      <c r="D62" s="31" t="n">
        <f aca="false">'2-4ステーション'!D226</f>
        <v>0</v>
      </c>
      <c r="E62" s="31" t="n">
        <f aca="false">'2-4クリニック'!D226</f>
        <v>0</v>
      </c>
      <c r="F62" s="31" t="n">
        <f aca="false">SUM(D62:E62)</f>
        <v>0</v>
      </c>
      <c r="G62" s="32"/>
      <c r="H62" s="31" t="n">
        <f aca="false">F62+G62</f>
        <v>0</v>
      </c>
    </row>
    <row r="63" customFormat="false" ht="13.5" hidden="false" customHeight="true" outlineLevel="0" collapsed="false">
      <c r="A63" s="10"/>
      <c r="B63" s="10"/>
      <c r="C63" s="13" t="s">
        <v>62</v>
      </c>
      <c r="D63" s="40" t="n">
        <f aca="false">'2-4ステーション'!D231</f>
        <v>0</v>
      </c>
      <c r="E63" s="40" t="n">
        <f aca="false">'2-4クリニック'!D231</f>
        <v>0</v>
      </c>
      <c r="F63" s="31" t="n">
        <f aca="false">SUM(D63:E63)</f>
        <v>0</v>
      </c>
      <c r="G63" s="32"/>
      <c r="H63" s="31" t="n">
        <f aca="false">F63+G63</f>
        <v>0</v>
      </c>
    </row>
    <row r="64" customFormat="false" ht="13.5" hidden="false" customHeight="true" outlineLevel="0" collapsed="false">
      <c r="A64" s="10"/>
      <c r="B64" s="10"/>
      <c r="C64" s="13" t="s">
        <v>63</v>
      </c>
      <c r="D64" s="31" t="n">
        <f aca="false">'2-4ステーション'!D232</f>
        <v>0</v>
      </c>
      <c r="E64" s="31" t="n">
        <f aca="false">'2-4クリニック'!D232</f>
        <v>0</v>
      </c>
      <c r="F64" s="31" t="n">
        <f aca="false">SUM(D64:E64)</f>
        <v>0</v>
      </c>
      <c r="G64" s="32"/>
      <c r="H64" s="31" t="n">
        <f aca="false">F64+G64</f>
        <v>0</v>
      </c>
    </row>
    <row r="65" customFormat="false" ht="13.5" hidden="false" customHeight="true" outlineLevel="0" collapsed="false">
      <c r="A65" s="10"/>
      <c r="B65" s="10"/>
      <c r="C65" s="13" t="s">
        <v>64</v>
      </c>
      <c r="D65" s="31" t="n">
        <f aca="false">'2-4ステーション'!D233</f>
        <v>0</v>
      </c>
      <c r="E65" s="31" t="n">
        <f aca="false">'2-4クリニック'!D233</f>
        <v>0</v>
      </c>
      <c r="F65" s="31" t="n">
        <f aca="false">SUM(D65:E65)</f>
        <v>0</v>
      </c>
      <c r="G65" s="32"/>
      <c r="H65" s="31" t="n">
        <f aca="false">F65+G65</f>
        <v>0</v>
      </c>
    </row>
    <row r="66" customFormat="false" ht="13.5" hidden="false" customHeight="true" outlineLevel="0" collapsed="false">
      <c r="A66" s="10"/>
      <c r="B66" s="10"/>
      <c r="C66" s="13" t="s">
        <v>88</v>
      </c>
      <c r="D66" s="31" t="n">
        <f aca="false">'2-4ステーション'!D234</f>
        <v>0</v>
      </c>
      <c r="E66" s="31" t="n">
        <f aca="false">'2-4クリニック'!D234</f>
        <v>0</v>
      </c>
      <c r="F66" s="31" t="n">
        <f aca="false">SUM(D66:E66)</f>
        <v>0</v>
      </c>
      <c r="G66" s="32"/>
      <c r="H66" s="31" t="n">
        <f aca="false">F66+G66</f>
        <v>0</v>
      </c>
    </row>
    <row r="67" customFormat="false" ht="13.5" hidden="false" customHeight="true" outlineLevel="0" collapsed="false">
      <c r="A67" s="10"/>
      <c r="B67" s="10"/>
      <c r="C67" s="13" t="s">
        <v>103</v>
      </c>
      <c r="D67" s="31" t="n">
        <f aca="false">'2-4ステーション'!D235</f>
        <v>8750000</v>
      </c>
      <c r="E67" s="31" t="n">
        <f aca="false">'2-4クリニック'!D235</f>
        <v>1010000</v>
      </c>
      <c r="F67" s="31" t="n">
        <f aca="false">SUM(D67:E67)</f>
        <v>9760000</v>
      </c>
      <c r="G67" s="32" t="n">
        <v>-9760000</v>
      </c>
      <c r="H67" s="31" t="n">
        <f aca="false">F67+G67</f>
        <v>0</v>
      </c>
    </row>
    <row r="68" customFormat="false" ht="13.5" hidden="false" customHeight="true" outlineLevel="0" collapsed="false">
      <c r="A68" s="10"/>
      <c r="B68" s="10"/>
      <c r="C68" s="13" t="s">
        <v>89</v>
      </c>
      <c r="D68" s="31" t="n">
        <f aca="false">'2-4ステーション'!D236</f>
        <v>0</v>
      </c>
      <c r="E68" s="31" t="n">
        <f aca="false">'2-4クリニック'!D236</f>
        <v>0</v>
      </c>
      <c r="F68" s="31" t="n">
        <f aca="false">SUM(D68:E68)</f>
        <v>0</v>
      </c>
      <c r="G68" s="32"/>
      <c r="H68" s="31" t="n">
        <f aca="false">F68+G68</f>
        <v>0</v>
      </c>
    </row>
    <row r="69" customFormat="false" ht="13.5" hidden="false" customHeight="true" outlineLevel="0" collapsed="false">
      <c r="A69" s="10"/>
      <c r="B69" s="10"/>
      <c r="C69" s="13" t="s">
        <v>104</v>
      </c>
      <c r="D69" s="31" t="n">
        <f aca="false">'2-4ステーション'!D237</f>
        <v>0</v>
      </c>
      <c r="E69" s="31" t="n">
        <f aca="false">'2-4クリニック'!D237</f>
        <v>0</v>
      </c>
      <c r="F69" s="31" t="n">
        <f aca="false">SUM(D69:E69)</f>
        <v>0</v>
      </c>
      <c r="G69" s="32"/>
      <c r="H69" s="31" t="n">
        <f aca="false">F69+G69</f>
        <v>0</v>
      </c>
    </row>
    <row r="70" customFormat="false" ht="13.5" hidden="false" customHeight="true" outlineLevel="0" collapsed="false">
      <c r="A70" s="10"/>
      <c r="B70" s="10"/>
      <c r="C70" s="13" t="s">
        <v>65</v>
      </c>
      <c r="D70" s="31" t="n">
        <f aca="false">'2-4ステーション'!D238</f>
        <v>0</v>
      </c>
      <c r="E70" s="31" t="n">
        <f aca="false">'2-4クリニック'!D238</f>
        <v>0</v>
      </c>
      <c r="F70" s="31" t="n">
        <f aca="false">SUM(D70:E70)</f>
        <v>0</v>
      </c>
      <c r="G70" s="32"/>
      <c r="H70" s="31" t="n">
        <f aca="false">F70+G70</f>
        <v>0</v>
      </c>
    </row>
    <row r="71" customFormat="false" ht="13.5" hidden="false" customHeight="true" outlineLevel="0" collapsed="false">
      <c r="A71" s="10"/>
      <c r="B71" s="10"/>
      <c r="C71" s="34" t="s">
        <v>90</v>
      </c>
      <c r="D71" s="33" t="n">
        <f aca="false">SUM(D60:D70)</f>
        <v>8750000</v>
      </c>
      <c r="E71" s="33" t="n">
        <f aca="false">SUM(E60:E70)</f>
        <v>1010000</v>
      </c>
      <c r="F71" s="33" t="n">
        <f aca="false">SUM(F60:F70)</f>
        <v>9760000</v>
      </c>
      <c r="G71" s="33" t="n">
        <f aca="false">SUM(G60:G70)</f>
        <v>-9760000</v>
      </c>
      <c r="H71" s="33" t="n">
        <f aca="false">SUM(H60:H70)</f>
        <v>0</v>
      </c>
    </row>
    <row r="72" customFormat="false" ht="13.5" hidden="false" customHeight="true" outlineLevel="0" collapsed="false">
      <c r="A72" s="10"/>
      <c r="B72" s="20" t="s">
        <v>91</v>
      </c>
      <c r="C72" s="20"/>
      <c r="D72" s="33" t="n">
        <f aca="false">D59-D71</f>
        <v>-8750000</v>
      </c>
      <c r="E72" s="33" t="n">
        <f aca="false">E59-E71</f>
        <v>57120000</v>
      </c>
      <c r="F72" s="33" t="n">
        <f aca="false">F59-F71</f>
        <v>48370000</v>
      </c>
      <c r="G72" s="33" t="n">
        <f aca="false">G59-G71</f>
        <v>-48370000</v>
      </c>
      <c r="H72" s="33" t="n">
        <f aca="false">H59-H71</f>
        <v>0</v>
      </c>
    </row>
    <row r="73" customFormat="false" ht="13.5" hidden="false" customHeight="true" outlineLevel="0" collapsed="false">
      <c r="A73" s="20" t="s">
        <v>68</v>
      </c>
      <c r="B73" s="20"/>
      <c r="C73" s="20"/>
      <c r="D73" s="33" t="n">
        <f aca="false">D48+D72</f>
        <v>-6204557</v>
      </c>
      <c r="E73" s="33" t="n">
        <f aca="false">E48+E72</f>
        <v>-1197807</v>
      </c>
      <c r="F73" s="33" t="n">
        <f aca="false">F48+F72</f>
        <v>-7402364</v>
      </c>
      <c r="G73" s="33" t="n">
        <f aca="false">G48+G72</f>
        <v>-48370000</v>
      </c>
      <c r="H73" s="33" t="n">
        <f aca="false">H48+H72</f>
        <v>-55772364</v>
      </c>
    </row>
    <row r="74" customFormat="false" ht="13.5" hidden="false" customHeight="true" outlineLevel="0" collapsed="false">
      <c r="A74" s="22" t="s">
        <v>69</v>
      </c>
      <c r="B74" s="20" t="s">
        <v>70</v>
      </c>
      <c r="C74" s="20"/>
      <c r="D74" s="33" t="n">
        <f aca="false">'2-4ステーション'!D242</f>
        <v>66422444</v>
      </c>
      <c r="E74" s="33" t="n">
        <f aca="false">'2-4クリニック'!D242</f>
        <v>-66814997</v>
      </c>
      <c r="F74" s="33" t="n">
        <f aca="false">SUM(D74:E74)</f>
        <v>-392553</v>
      </c>
      <c r="G74" s="35"/>
      <c r="H74" s="31" t="n">
        <f aca="false">F74+G74</f>
        <v>-392553</v>
      </c>
    </row>
    <row r="75" customFormat="false" ht="13.5" hidden="false" customHeight="true" outlineLevel="0" collapsed="false">
      <c r="A75" s="22"/>
      <c r="B75" s="20" t="s">
        <v>71</v>
      </c>
      <c r="C75" s="20"/>
      <c r="D75" s="33" t="n">
        <f aca="false">D73+D74</f>
        <v>60217887</v>
      </c>
      <c r="E75" s="33" t="n">
        <f aca="false">E73+E74</f>
        <v>-68012804</v>
      </c>
      <c r="F75" s="33" t="n">
        <f aca="false">F73+F74</f>
        <v>-7794917</v>
      </c>
      <c r="G75" s="33" t="n">
        <f aca="false">G73+G74</f>
        <v>-48370000</v>
      </c>
      <c r="H75" s="33" t="n">
        <f aca="false">H73+H74</f>
        <v>-56164917</v>
      </c>
    </row>
    <row r="76" customFormat="false" ht="13.5" hidden="false" customHeight="true" outlineLevel="0" collapsed="false">
      <c r="A76" s="22"/>
      <c r="B76" s="20" t="s">
        <v>72</v>
      </c>
      <c r="C76" s="20"/>
      <c r="D76" s="33"/>
      <c r="E76" s="33"/>
      <c r="F76" s="33"/>
      <c r="G76" s="35"/>
      <c r="H76" s="33"/>
    </row>
    <row r="77" customFormat="false" ht="13.5" hidden="false" customHeight="true" outlineLevel="0" collapsed="false">
      <c r="A77" s="22"/>
      <c r="B77" s="20" t="s">
        <v>73</v>
      </c>
      <c r="C77" s="20"/>
      <c r="D77" s="33"/>
      <c r="E77" s="33"/>
      <c r="F77" s="33"/>
      <c r="G77" s="35"/>
      <c r="H77" s="33"/>
    </row>
    <row r="78" customFormat="false" ht="13.5" hidden="false" customHeight="true" outlineLevel="0" collapsed="false">
      <c r="A78" s="22"/>
      <c r="B78" s="20" t="s">
        <v>74</v>
      </c>
      <c r="C78" s="20"/>
      <c r="D78" s="33"/>
      <c r="E78" s="33"/>
      <c r="F78" s="33"/>
      <c r="G78" s="35"/>
      <c r="H78" s="33"/>
    </row>
    <row r="79" customFormat="false" ht="13.5" hidden="false" customHeight="true" outlineLevel="0" collapsed="false">
      <c r="A79" s="22"/>
      <c r="B79" s="23" t="s">
        <v>75</v>
      </c>
      <c r="C79" s="23"/>
      <c r="D79" s="33" t="n">
        <f aca="false">D75+D76+D77-D78</f>
        <v>60217887</v>
      </c>
      <c r="E79" s="33" t="n">
        <f aca="false">E75+E76+E77-E78</f>
        <v>-68012804</v>
      </c>
      <c r="F79" s="33" t="n">
        <f aca="false">F75+F76+F77-F78</f>
        <v>-7794917</v>
      </c>
      <c r="G79" s="33" t="n">
        <f aca="false">G75+G76+G77-G78</f>
        <v>-48370000</v>
      </c>
      <c r="H79" s="33" t="n">
        <f aca="false">H75+H76+H77-H78</f>
        <v>-56164917</v>
      </c>
    </row>
    <row r="80" customFormat="false" ht="13.5" hidden="false" customHeight="true" outlineLevel="0" collapsed="false">
      <c r="A80" s="22"/>
      <c r="B80" s="23"/>
      <c r="C80" s="23"/>
      <c r="D80" s="33"/>
      <c r="E80" s="33"/>
      <c r="F80" s="33"/>
      <c r="G80" s="33"/>
      <c r="H80" s="33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6">
    <mergeCell ref="D1:H1"/>
    <mergeCell ref="A2:H2"/>
    <mergeCell ref="A4:H4"/>
    <mergeCell ref="A5:C5"/>
    <mergeCell ref="A6:C8"/>
    <mergeCell ref="D6:D8"/>
    <mergeCell ref="E6:E8"/>
    <mergeCell ref="F6:F8"/>
    <mergeCell ref="G6:G8"/>
    <mergeCell ref="H6:H8"/>
    <mergeCell ref="A9:A31"/>
    <mergeCell ref="B9:B17"/>
    <mergeCell ref="B18:B30"/>
    <mergeCell ref="B31:C31"/>
    <mergeCell ref="A32:A47"/>
    <mergeCell ref="B32:B39"/>
    <mergeCell ref="B40:B46"/>
    <mergeCell ref="B47:C47"/>
    <mergeCell ref="A48:C48"/>
    <mergeCell ref="A49:A72"/>
    <mergeCell ref="B49:B59"/>
    <mergeCell ref="B60:B71"/>
    <mergeCell ref="B72:C72"/>
    <mergeCell ref="A73:C73"/>
    <mergeCell ref="A74:A80"/>
    <mergeCell ref="B74:C74"/>
    <mergeCell ref="B75:C75"/>
    <mergeCell ref="B76:C76"/>
    <mergeCell ref="B77:C77"/>
    <mergeCell ref="B78:C78"/>
    <mergeCell ref="B79:C80"/>
    <mergeCell ref="D79:D80"/>
    <mergeCell ref="E79:E80"/>
    <mergeCell ref="F79:F80"/>
    <mergeCell ref="G79:G80"/>
    <mergeCell ref="H79:H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8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3"/>
      <c r="D1" s="43" t="s">
        <v>109</v>
      </c>
      <c r="E1" s="43"/>
      <c r="F1" s="43"/>
      <c r="G1" s="25"/>
      <c r="H1" s="25"/>
      <c r="I1" s="25"/>
      <c r="J1" s="25"/>
      <c r="K1" s="25"/>
    </row>
    <row r="2" customFormat="false" ht="13.5" hidden="false" customHeight="true" outlineLevel="0" collapsed="false">
      <c r="A2" s="5" t="s">
        <v>110</v>
      </c>
      <c r="B2" s="5"/>
      <c r="C2" s="5"/>
      <c r="D2" s="5"/>
      <c r="E2" s="5"/>
      <c r="F2" s="5"/>
    </row>
    <row r="3" s="38" customFormat="true" ht="13.5" hidden="false" customHeight="true" outlineLevel="0" collapsed="false">
      <c r="A3" s="37"/>
      <c r="C3" s="26"/>
      <c r="D3" s="7"/>
      <c r="E3" s="7"/>
      <c r="F3" s="7"/>
    </row>
    <row r="4" customFormat="false" ht="13.5" hidden="false" customHeight="true" outlineLevel="0" collapsed="false">
      <c r="A4" s="5" t="s">
        <v>111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4" t="s">
        <v>4</v>
      </c>
    </row>
    <row r="6" customFormat="false" ht="13.5" hidden="false" customHeight="true" outlineLevel="0" collapsed="false">
      <c r="A6" s="8" t="s">
        <v>5</v>
      </c>
      <c r="B6" s="8"/>
      <c r="C6" s="8"/>
      <c r="D6" s="9" t="s">
        <v>6</v>
      </c>
      <c r="E6" s="9" t="s">
        <v>7</v>
      </c>
      <c r="F6" s="9" t="s">
        <v>8</v>
      </c>
    </row>
    <row r="7" customFormat="false" ht="13.5" hidden="false" customHeight="true" outlineLevel="0" collapsed="false">
      <c r="A7" s="44" t="s">
        <v>9</v>
      </c>
      <c r="B7" s="44" t="s">
        <v>10</v>
      </c>
      <c r="C7" s="11" t="s">
        <v>11</v>
      </c>
      <c r="D7" s="12" t="n">
        <f aca="false">D8+D12+D21+D30+D33+D42</f>
        <v>0</v>
      </c>
      <c r="E7" s="12" t="n">
        <f aca="false">E8+E12+E21+E30+E33+E42</f>
        <v>0</v>
      </c>
      <c r="F7" s="12" t="n">
        <f aca="false">D7-E7</f>
        <v>0</v>
      </c>
    </row>
    <row r="8" customFormat="false" ht="13.5" hidden="false" customHeight="true" outlineLevel="0" collapsed="false">
      <c r="A8" s="44"/>
      <c r="B8" s="44"/>
      <c r="C8" s="45" t="s">
        <v>112</v>
      </c>
      <c r="D8" s="14" t="n">
        <f aca="false">SUM(D9:D11)</f>
        <v>0</v>
      </c>
      <c r="E8" s="14" t="n">
        <f aca="false">SUM(E9:E11)</f>
        <v>0</v>
      </c>
      <c r="F8" s="14" t="n">
        <f aca="false">D8-E8</f>
        <v>0</v>
      </c>
    </row>
    <row r="9" customFormat="false" ht="13.5" hidden="false" customHeight="true" outlineLevel="0" collapsed="false">
      <c r="A9" s="44"/>
      <c r="B9" s="44"/>
      <c r="C9" s="45" t="s">
        <v>113</v>
      </c>
      <c r="D9" s="14"/>
      <c r="E9" s="14"/>
      <c r="F9" s="14" t="n">
        <f aca="false">D9-E9</f>
        <v>0</v>
      </c>
    </row>
    <row r="10" customFormat="false" ht="13.5" hidden="false" customHeight="true" outlineLevel="0" collapsed="false">
      <c r="A10" s="44"/>
      <c r="B10" s="44"/>
      <c r="C10" s="45" t="s">
        <v>114</v>
      </c>
      <c r="D10" s="14"/>
      <c r="E10" s="14"/>
      <c r="F10" s="14" t="n">
        <f aca="false">D10-E10</f>
        <v>0</v>
      </c>
    </row>
    <row r="11" customFormat="false" ht="13.5" hidden="false" customHeight="true" outlineLevel="0" collapsed="false">
      <c r="A11" s="44"/>
      <c r="B11" s="44"/>
      <c r="C11" s="45" t="s">
        <v>115</v>
      </c>
      <c r="D11" s="14"/>
      <c r="E11" s="14"/>
      <c r="F11" s="14" t="n">
        <f aca="false">D11-E11</f>
        <v>0</v>
      </c>
    </row>
    <row r="12" customFormat="false" ht="13.5" hidden="false" customHeight="true" outlineLevel="0" collapsed="false">
      <c r="A12" s="44"/>
      <c r="B12" s="44"/>
      <c r="C12" s="45" t="s">
        <v>116</v>
      </c>
      <c r="D12" s="14" t="n">
        <f aca="false">D13+D16</f>
        <v>0</v>
      </c>
      <c r="E12" s="14" t="n">
        <f aca="false">E13+E16</f>
        <v>0</v>
      </c>
      <c r="F12" s="14" t="n">
        <f aca="false">D12-E12</f>
        <v>0</v>
      </c>
    </row>
    <row r="13" customFormat="false" ht="13.5" hidden="false" customHeight="true" outlineLevel="0" collapsed="false">
      <c r="A13" s="44"/>
      <c r="B13" s="44"/>
      <c r="C13" s="45" t="s">
        <v>117</v>
      </c>
      <c r="D13" s="14" t="n">
        <f aca="false">SUM(D14:D15)</f>
        <v>0</v>
      </c>
      <c r="E13" s="14" t="n">
        <f aca="false">SUM(E14:E15)</f>
        <v>0</v>
      </c>
      <c r="F13" s="14" t="n">
        <f aca="false">D13-E13</f>
        <v>0</v>
      </c>
    </row>
    <row r="14" customFormat="false" ht="13.5" hidden="false" customHeight="true" outlineLevel="0" collapsed="false">
      <c r="A14" s="44"/>
      <c r="B14" s="44"/>
      <c r="C14" s="45" t="s">
        <v>113</v>
      </c>
      <c r="D14" s="14"/>
      <c r="E14" s="14"/>
      <c r="F14" s="14" t="n">
        <f aca="false">D14-E14</f>
        <v>0</v>
      </c>
    </row>
    <row r="15" customFormat="false" ht="13.5" hidden="false" customHeight="true" outlineLevel="0" collapsed="false">
      <c r="A15" s="44"/>
      <c r="B15" s="44"/>
      <c r="C15" s="45" t="s">
        <v>118</v>
      </c>
      <c r="D15" s="14"/>
      <c r="E15" s="14"/>
      <c r="F15" s="14" t="n">
        <f aca="false">D15-E15</f>
        <v>0</v>
      </c>
    </row>
    <row r="16" customFormat="false" ht="13.5" hidden="false" customHeight="true" outlineLevel="0" collapsed="false">
      <c r="A16" s="44"/>
      <c r="B16" s="44"/>
      <c r="C16" s="45" t="s">
        <v>119</v>
      </c>
      <c r="D16" s="14" t="n">
        <f aca="false">SUM(D17:D20)</f>
        <v>0</v>
      </c>
      <c r="E16" s="14" t="n">
        <f aca="false">SUM(E17:E20)</f>
        <v>0</v>
      </c>
      <c r="F16" s="14" t="n">
        <f aca="false">D16-E16</f>
        <v>0</v>
      </c>
    </row>
    <row r="17" customFormat="false" ht="13.5" hidden="false" customHeight="true" outlineLevel="0" collapsed="false">
      <c r="A17" s="44"/>
      <c r="B17" s="44"/>
      <c r="C17" s="45" t="s">
        <v>120</v>
      </c>
      <c r="D17" s="14"/>
      <c r="E17" s="14"/>
      <c r="F17" s="14" t="n">
        <f aca="false">D17-E17</f>
        <v>0</v>
      </c>
    </row>
    <row r="18" customFormat="false" ht="13.5" hidden="false" customHeight="true" outlineLevel="0" collapsed="false">
      <c r="A18" s="44"/>
      <c r="B18" s="44"/>
      <c r="C18" s="45" t="s">
        <v>121</v>
      </c>
      <c r="D18" s="14"/>
      <c r="E18" s="14"/>
      <c r="F18" s="14" t="n">
        <f aca="false">D18-E18</f>
        <v>0</v>
      </c>
    </row>
    <row r="19" customFormat="false" ht="13.5" hidden="false" customHeight="true" outlineLevel="0" collapsed="false">
      <c r="A19" s="44"/>
      <c r="B19" s="44"/>
      <c r="C19" s="45" t="s">
        <v>122</v>
      </c>
      <c r="D19" s="14"/>
      <c r="E19" s="14"/>
      <c r="F19" s="14" t="n">
        <f aca="false">D19-E19</f>
        <v>0</v>
      </c>
    </row>
    <row r="20" customFormat="false" ht="13.5" hidden="false" customHeight="true" outlineLevel="0" collapsed="false">
      <c r="A20" s="44"/>
      <c r="B20" s="44"/>
      <c r="C20" s="45" t="s">
        <v>123</v>
      </c>
      <c r="D20" s="14"/>
      <c r="E20" s="14"/>
      <c r="F20" s="14" t="n">
        <f aca="false">D20-E20</f>
        <v>0</v>
      </c>
    </row>
    <row r="21" customFormat="false" ht="13.5" hidden="false" customHeight="true" outlineLevel="0" collapsed="false">
      <c r="A21" s="44"/>
      <c r="B21" s="44"/>
      <c r="C21" s="13" t="s">
        <v>124</v>
      </c>
      <c r="D21" s="14" t="n">
        <f aca="false">D22+D25</f>
        <v>0</v>
      </c>
      <c r="E21" s="14" t="n">
        <f aca="false">E22+E25</f>
        <v>0</v>
      </c>
      <c r="F21" s="14" t="n">
        <f aca="false">D21-E21</f>
        <v>0</v>
      </c>
    </row>
    <row r="22" customFormat="false" ht="13.5" hidden="false" customHeight="true" outlineLevel="0" collapsed="false">
      <c r="A22" s="44"/>
      <c r="B22" s="44"/>
      <c r="C22" s="13" t="s">
        <v>117</v>
      </c>
      <c r="D22" s="14" t="n">
        <f aca="false">SUM(D23:D24)</f>
        <v>0</v>
      </c>
      <c r="E22" s="14" t="n">
        <f aca="false">SUM(E23:E24)</f>
        <v>0</v>
      </c>
      <c r="F22" s="14" t="n">
        <f aca="false">D22-E22</f>
        <v>0</v>
      </c>
    </row>
    <row r="23" customFormat="false" ht="13.5" hidden="false" customHeight="true" outlineLevel="0" collapsed="false">
      <c r="A23" s="44"/>
      <c r="B23" s="44"/>
      <c r="C23" s="13" t="s">
        <v>113</v>
      </c>
      <c r="D23" s="14"/>
      <c r="E23" s="14"/>
      <c r="F23" s="14" t="n">
        <f aca="false">D23-E23</f>
        <v>0</v>
      </c>
    </row>
    <row r="24" customFormat="false" ht="13.5" hidden="false" customHeight="true" outlineLevel="0" collapsed="false">
      <c r="A24" s="44"/>
      <c r="B24" s="44"/>
      <c r="C24" s="13" t="s">
        <v>118</v>
      </c>
      <c r="D24" s="14"/>
      <c r="E24" s="14"/>
      <c r="F24" s="14" t="n">
        <f aca="false">D24-E24</f>
        <v>0</v>
      </c>
    </row>
    <row r="25" customFormat="false" ht="13.5" hidden="false" customHeight="true" outlineLevel="0" collapsed="false">
      <c r="A25" s="44"/>
      <c r="B25" s="44"/>
      <c r="C25" s="13" t="s">
        <v>119</v>
      </c>
      <c r="D25" s="14" t="n">
        <f aca="false">SUM(D26:D29)</f>
        <v>0</v>
      </c>
      <c r="E25" s="14" t="n">
        <f aca="false">SUM(E26:E29)</f>
        <v>0</v>
      </c>
      <c r="F25" s="14" t="n">
        <f aca="false">D25-E25</f>
        <v>0</v>
      </c>
    </row>
    <row r="26" customFormat="false" ht="13.5" hidden="false" customHeight="true" outlineLevel="0" collapsed="false">
      <c r="A26" s="44"/>
      <c r="B26" s="44"/>
      <c r="C26" s="13" t="s">
        <v>120</v>
      </c>
      <c r="D26" s="14"/>
      <c r="E26" s="14"/>
      <c r="F26" s="14" t="n">
        <f aca="false">D26-E26</f>
        <v>0</v>
      </c>
    </row>
    <row r="27" customFormat="false" ht="13.5" hidden="false" customHeight="true" outlineLevel="0" collapsed="false">
      <c r="A27" s="44"/>
      <c r="B27" s="44"/>
      <c r="C27" s="13" t="s">
        <v>121</v>
      </c>
      <c r="D27" s="14"/>
      <c r="E27" s="14"/>
      <c r="F27" s="14" t="n">
        <f aca="false">D27-E27</f>
        <v>0</v>
      </c>
    </row>
    <row r="28" customFormat="false" ht="13.5" hidden="false" customHeight="true" outlineLevel="0" collapsed="false">
      <c r="A28" s="44"/>
      <c r="B28" s="44"/>
      <c r="C28" s="13" t="s">
        <v>122</v>
      </c>
      <c r="D28" s="14"/>
      <c r="E28" s="14"/>
      <c r="F28" s="14" t="n">
        <f aca="false">D28-E28</f>
        <v>0</v>
      </c>
    </row>
    <row r="29" customFormat="false" ht="13.5" hidden="false" customHeight="true" outlineLevel="0" collapsed="false">
      <c r="A29" s="44"/>
      <c r="B29" s="44"/>
      <c r="C29" s="13" t="s">
        <v>123</v>
      </c>
      <c r="D29" s="14"/>
      <c r="E29" s="14"/>
      <c r="F29" s="14" t="n">
        <f aca="false">D29-E29</f>
        <v>0</v>
      </c>
    </row>
    <row r="30" customFormat="false" ht="13.5" hidden="false" customHeight="true" outlineLevel="0" collapsed="false">
      <c r="A30" s="44"/>
      <c r="B30" s="44"/>
      <c r="C30" s="45" t="s">
        <v>125</v>
      </c>
      <c r="D30" s="14" t="n">
        <f aca="false">SUM(D31:D32)</f>
        <v>0</v>
      </c>
      <c r="E30" s="14" t="n">
        <f aca="false">SUM(E31:E32)</f>
        <v>0</v>
      </c>
      <c r="F30" s="14" t="n">
        <f aca="false">D30-E30</f>
        <v>0</v>
      </c>
    </row>
    <row r="31" customFormat="false" ht="13.5" hidden="false" customHeight="true" outlineLevel="0" collapsed="false">
      <c r="A31" s="44"/>
      <c r="B31" s="44"/>
      <c r="C31" s="45" t="s">
        <v>126</v>
      </c>
      <c r="D31" s="14"/>
      <c r="E31" s="14"/>
      <c r="F31" s="14" t="n">
        <f aca="false">D31-E31</f>
        <v>0</v>
      </c>
    </row>
    <row r="32" customFormat="false" ht="13.5" hidden="false" customHeight="true" outlineLevel="0" collapsed="false">
      <c r="A32" s="44"/>
      <c r="B32" s="44"/>
      <c r="C32" s="45" t="s">
        <v>127</v>
      </c>
      <c r="D32" s="14"/>
      <c r="E32" s="14"/>
      <c r="F32" s="14" t="n">
        <f aca="false">D32-E32</f>
        <v>0</v>
      </c>
    </row>
    <row r="33" customFormat="false" ht="13.5" hidden="false" customHeight="true" outlineLevel="0" collapsed="false">
      <c r="A33" s="44"/>
      <c r="B33" s="44"/>
      <c r="C33" s="13" t="s">
        <v>128</v>
      </c>
      <c r="D33" s="14" t="n">
        <f aca="false">SUM(D34:D41)</f>
        <v>0</v>
      </c>
      <c r="E33" s="14" t="n">
        <f aca="false">SUM(E34:E41)</f>
        <v>0</v>
      </c>
      <c r="F33" s="14" t="n">
        <f aca="false">D33-E33</f>
        <v>0</v>
      </c>
    </row>
    <row r="34" customFormat="false" ht="13.5" hidden="false" customHeight="true" outlineLevel="0" collapsed="false">
      <c r="A34" s="44"/>
      <c r="B34" s="44"/>
      <c r="C34" s="21" t="s">
        <v>129</v>
      </c>
      <c r="D34" s="14"/>
      <c r="E34" s="14"/>
      <c r="F34" s="14" t="n">
        <f aca="false">D34-E34</f>
        <v>0</v>
      </c>
    </row>
    <row r="35" customFormat="false" ht="13.5" hidden="false" customHeight="true" outlineLevel="0" collapsed="false">
      <c r="A35" s="44"/>
      <c r="B35" s="44"/>
      <c r="C35" s="21" t="s">
        <v>130</v>
      </c>
      <c r="D35" s="14"/>
      <c r="E35" s="14"/>
      <c r="F35" s="14" t="n">
        <f aca="false">D35-E35</f>
        <v>0</v>
      </c>
    </row>
    <row r="36" customFormat="false" ht="13.5" hidden="false" customHeight="true" outlineLevel="0" collapsed="false">
      <c r="A36" s="44"/>
      <c r="B36" s="44"/>
      <c r="C36" s="21" t="s">
        <v>131</v>
      </c>
      <c r="D36" s="14"/>
      <c r="E36" s="14"/>
      <c r="F36" s="14" t="n">
        <f aca="false">D36-E36</f>
        <v>0</v>
      </c>
    </row>
    <row r="37" customFormat="false" ht="13.5" hidden="false" customHeight="true" outlineLevel="0" collapsed="false">
      <c r="A37" s="44"/>
      <c r="B37" s="44"/>
      <c r="C37" s="13" t="s">
        <v>132</v>
      </c>
      <c r="D37" s="14"/>
      <c r="E37" s="14"/>
      <c r="F37" s="14" t="n">
        <f aca="false">D37-E37</f>
        <v>0</v>
      </c>
    </row>
    <row r="38" customFormat="false" ht="13.5" hidden="false" customHeight="true" outlineLevel="0" collapsed="false">
      <c r="A38" s="44"/>
      <c r="B38" s="44"/>
      <c r="C38" s="13" t="s">
        <v>133</v>
      </c>
      <c r="D38" s="14"/>
      <c r="E38" s="14"/>
      <c r="F38" s="14" t="n">
        <f aca="false">D38-E38</f>
        <v>0</v>
      </c>
    </row>
    <row r="39" customFormat="false" ht="13.5" hidden="false" customHeight="true" outlineLevel="0" collapsed="false">
      <c r="A39" s="44"/>
      <c r="B39" s="44"/>
      <c r="C39" s="13" t="s">
        <v>134</v>
      </c>
      <c r="D39" s="14"/>
      <c r="E39" s="14"/>
      <c r="F39" s="14" t="n">
        <f aca="false">D39-E39</f>
        <v>0</v>
      </c>
    </row>
    <row r="40" customFormat="false" ht="13.5" hidden="false" customHeight="true" outlineLevel="0" collapsed="false">
      <c r="A40" s="44"/>
      <c r="B40" s="44"/>
      <c r="C40" s="13" t="s">
        <v>135</v>
      </c>
      <c r="D40" s="14"/>
      <c r="E40" s="14"/>
      <c r="F40" s="14" t="n">
        <f aca="false">D40-E40</f>
        <v>0</v>
      </c>
    </row>
    <row r="41" customFormat="false" ht="13.5" hidden="false" customHeight="true" outlineLevel="0" collapsed="false">
      <c r="A41" s="44"/>
      <c r="B41" s="44"/>
      <c r="C41" s="13" t="s">
        <v>136</v>
      </c>
      <c r="D41" s="14"/>
      <c r="E41" s="14"/>
      <c r="F41" s="14" t="n">
        <f aca="false">D41-E41</f>
        <v>0</v>
      </c>
    </row>
    <row r="42" customFormat="false" ht="13.5" hidden="false" customHeight="true" outlineLevel="0" collapsed="false">
      <c r="A42" s="44"/>
      <c r="B42" s="44"/>
      <c r="C42" s="13" t="s">
        <v>137</v>
      </c>
      <c r="D42" s="14" t="n">
        <f aca="false">SUM(D43:D47)</f>
        <v>0</v>
      </c>
      <c r="E42" s="14" t="n">
        <f aca="false">SUM(E43:E47)</f>
        <v>0</v>
      </c>
      <c r="F42" s="14" t="n">
        <f aca="false">D42-E42</f>
        <v>0</v>
      </c>
    </row>
    <row r="43" customFormat="false" ht="13.5" hidden="false" customHeight="true" outlineLevel="0" collapsed="false">
      <c r="A43" s="44"/>
      <c r="B43" s="44"/>
      <c r="C43" s="13" t="s">
        <v>138</v>
      </c>
      <c r="D43" s="14"/>
      <c r="E43" s="14"/>
      <c r="F43" s="14" t="n">
        <f aca="false">D43-E43</f>
        <v>0</v>
      </c>
    </row>
    <row r="44" customFormat="false" ht="13.5" hidden="false" customHeight="true" outlineLevel="0" collapsed="false">
      <c r="A44" s="44"/>
      <c r="B44" s="44"/>
      <c r="C44" s="13" t="s">
        <v>139</v>
      </c>
      <c r="D44" s="14"/>
      <c r="E44" s="14"/>
      <c r="F44" s="14" t="n">
        <f aca="false">D44-E44</f>
        <v>0</v>
      </c>
    </row>
    <row r="45" customFormat="false" ht="13.5" hidden="false" customHeight="true" outlineLevel="0" collapsed="false">
      <c r="A45" s="44"/>
      <c r="B45" s="44"/>
      <c r="C45" s="13" t="s">
        <v>140</v>
      </c>
      <c r="D45" s="14"/>
      <c r="E45" s="14"/>
      <c r="F45" s="14" t="n">
        <f aca="false">D45-E45</f>
        <v>0</v>
      </c>
    </row>
    <row r="46" customFormat="false" ht="13.5" hidden="false" customHeight="true" outlineLevel="0" collapsed="false">
      <c r="A46" s="44"/>
      <c r="B46" s="44"/>
      <c r="C46" s="13" t="s">
        <v>141</v>
      </c>
      <c r="D46" s="14"/>
      <c r="E46" s="14"/>
      <c r="F46" s="14" t="n">
        <f aca="false">D46-E46</f>
        <v>0</v>
      </c>
    </row>
    <row r="47" customFormat="false" ht="13.5" hidden="false" customHeight="true" outlineLevel="0" collapsed="false">
      <c r="A47" s="44"/>
      <c r="B47" s="44"/>
      <c r="C47" s="13" t="s">
        <v>142</v>
      </c>
      <c r="D47" s="14"/>
      <c r="E47" s="14"/>
      <c r="F47" s="14" t="n">
        <f aca="false">D47-E47</f>
        <v>0</v>
      </c>
    </row>
    <row r="48" customFormat="false" ht="13.5" hidden="false" customHeight="true" outlineLevel="0" collapsed="false">
      <c r="A48" s="44"/>
      <c r="B48" s="44"/>
      <c r="C48" s="13" t="s">
        <v>12</v>
      </c>
      <c r="D48" s="14" t="n">
        <f aca="false">D49</f>
        <v>0</v>
      </c>
      <c r="E48" s="14" t="n">
        <f aca="false">E49</f>
        <v>0</v>
      </c>
      <c r="F48" s="14" t="n">
        <f aca="false">D48-E48</f>
        <v>0</v>
      </c>
    </row>
    <row r="49" customFormat="false" ht="13.5" hidden="false" customHeight="true" outlineLevel="0" collapsed="false">
      <c r="A49" s="44"/>
      <c r="B49" s="44"/>
      <c r="C49" s="13" t="s">
        <v>143</v>
      </c>
      <c r="D49" s="14"/>
      <c r="E49" s="14"/>
      <c r="F49" s="14" t="n">
        <f aca="false">D49-E49</f>
        <v>0</v>
      </c>
    </row>
    <row r="50" customFormat="false" ht="13.5" hidden="false" customHeight="true" outlineLevel="0" collapsed="false">
      <c r="A50" s="44"/>
      <c r="B50" s="44"/>
      <c r="C50" s="13" t="s">
        <v>13</v>
      </c>
      <c r="D50" s="14" t="n">
        <f aca="false">D51+D60+D66+D67+D71+D72</f>
        <v>0</v>
      </c>
      <c r="E50" s="14" t="n">
        <f aca="false">E51+E60+E66+E67+E71+E72</f>
        <v>0</v>
      </c>
      <c r="F50" s="14" t="n">
        <f aca="false">D50-E50</f>
        <v>0</v>
      </c>
    </row>
    <row r="51" customFormat="false" ht="13.5" hidden="false" customHeight="true" outlineLevel="0" collapsed="false">
      <c r="A51" s="44"/>
      <c r="B51" s="44"/>
      <c r="C51" s="13" t="s">
        <v>144</v>
      </c>
      <c r="D51" s="14" t="n">
        <f aca="false">SUM(D52:D59)</f>
        <v>0</v>
      </c>
      <c r="E51" s="14" t="n">
        <f aca="false">SUM(E52:E59)</f>
        <v>0</v>
      </c>
      <c r="F51" s="14" t="n">
        <f aca="false">D51-E51</f>
        <v>0</v>
      </c>
    </row>
    <row r="52" customFormat="false" ht="13.5" hidden="false" customHeight="true" outlineLevel="0" collapsed="false">
      <c r="A52" s="44"/>
      <c r="B52" s="44"/>
      <c r="C52" s="13" t="s">
        <v>145</v>
      </c>
      <c r="D52" s="14"/>
      <c r="E52" s="14"/>
      <c r="F52" s="14" t="n">
        <f aca="false">D52-E52</f>
        <v>0</v>
      </c>
    </row>
    <row r="53" customFormat="false" ht="13.5" hidden="false" customHeight="true" outlineLevel="0" collapsed="false">
      <c r="A53" s="44"/>
      <c r="B53" s="44"/>
      <c r="C53" s="13" t="s">
        <v>146</v>
      </c>
      <c r="D53" s="14"/>
      <c r="E53" s="14"/>
      <c r="F53" s="14" t="n">
        <f aca="false">D53-E53</f>
        <v>0</v>
      </c>
    </row>
    <row r="54" customFormat="false" ht="13.5" hidden="false" customHeight="true" outlineLevel="0" collapsed="false">
      <c r="A54" s="44"/>
      <c r="B54" s="44"/>
      <c r="C54" s="13" t="s">
        <v>147</v>
      </c>
      <c r="D54" s="14"/>
      <c r="E54" s="14"/>
      <c r="F54" s="14" t="n">
        <f aca="false">D54-E54</f>
        <v>0</v>
      </c>
    </row>
    <row r="55" customFormat="false" ht="13.5" hidden="false" customHeight="true" outlineLevel="0" collapsed="false">
      <c r="A55" s="44"/>
      <c r="B55" s="44"/>
      <c r="C55" s="13" t="s">
        <v>148</v>
      </c>
      <c r="D55" s="14"/>
      <c r="E55" s="14"/>
      <c r="F55" s="14" t="n">
        <f aca="false">D55-E55</f>
        <v>0</v>
      </c>
    </row>
    <row r="56" customFormat="false" ht="13.5" hidden="false" customHeight="true" outlineLevel="0" collapsed="false">
      <c r="A56" s="44"/>
      <c r="B56" s="44"/>
      <c r="C56" s="46" t="s">
        <v>149</v>
      </c>
      <c r="D56" s="14"/>
      <c r="E56" s="14"/>
      <c r="F56" s="14" t="n">
        <f aca="false">D56-E56</f>
        <v>0</v>
      </c>
    </row>
    <row r="57" customFormat="false" ht="13.5" hidden="false" customHeight="true" outlineLevel="0" collapsed="false">
      <c r="A57" s="44"/>
      <c r="B57" s="44"/>
      <c r="C57" s="46" t="s">
        <v>150</v>
      </c>
      <c r="D57" s="14"/>
      <c r="E57" s="14"/>
      <c r="F57" s="14" t="n">
        <f aca="false">D57-E57</f>
        <v>0</v>
      </c>
    </row>
    <row r="58" customFormat="false" ht="13.5" hidden="false" customHeight="true" outlineLevel="0" collapsed="false">
      <c r="A58" s="44"/>
      <c r="B58" s="44"/>
      <c r="C58" s="46" t="s">
        <v>151</v>
      </c>
      <c r="D58" s="14"/>
      <c r="E58" s="14"/>
      <c r="F58" s="14" t="n">
        <f aca="false">D58-E58</f>
        <v>0</v>
      </c>
    </row>
    <row r="59" customFormat="false" ht="13.5" hidden="false" customHeight="true" outlineLevel="0" collapsed="false">
      <c r="A59" s="44"/>
      <c r="B59" s="44"/>
      <c r="C59" s="46" t="s">
        <v>152</v>
      </c>
      <c r="D59" s="14"/>
      <c r="E59" s="14"/>
      <c r="F59" s="14" t="n">
        <f aca="false">D59-E59</f>
        <v>0</v>
      </c>
    </row>
    <row r="60" customFormat="false" ht="13.5" hidden="false" customHeight="true" outlineLevel="0" collapsed="false">
      <c r="A60" s="44"/>
      <c r="B60" s="44"/>
      <c r="C60" s="46" t="s">
        <v>153</v>
      </c>
      <c r="D60" s="14" t="n">
        <f aca="false">SUM(D61:D65)</f>
        <v>0</v>
      </c>
      <c r="E60" s="14" t="n">
        <f aca="false">SUM(E61:E65)</f>
        <v>0</v>
      </c>
      <c r="F60" s="14" t="n">
        <f aca="false">D60-E60</f>
        <v>0</v>
      </c>
    </row>
    <row r="61" customFormat="false" ht="13.5" hidden="false" customHeight="true" outlineLevel="0" collapsed="false">
      <c r="A61" s="44"/>
      <c r="B61" s="44"/>
      <c r="C61" s="46" t="s">
        <v>154</v>
      </c>
      <c r="D61" s="14"/>
      <c r="E61" s="14"/>
      <c r="F61" s="14" t="n">
        <f aca="false">D61-E61</f>
        <v>0</v>
      </c>
    </row>
    <row r="62" customFormat="false" ht="13.5" hidden="false" customHeight="true" outlineLevel="0" collapsed="false">
      <c r="A62" s="44"/>
      <c r="B62" s="44"/>
      <c r="C62" s="46" t="s">
        <v>155</v>
      </c>
      <c r="D62" s="14"/>
      <c r="E62" s="14"/>
      <c r="F62" s="14" t="n">
        <f aca="false">D62-E62</f>
        <v>0</v>
      </c>
    </row>
    <row r="63" customFormat="false" ht="13.5" hidden="false" customHeight="true" outlineLevel="0" collapsed="false">
      <c r="A63" s="44"/>
      <c r="B63" s="44"/>
      <c r="C63" s="46" t="s">
        <v>156</v>
      </c>
      <c r="D63" s="14"/>
      <c r="E63" s="14"/>
      <c r="F63" s="14" t="n">
        <f aca="false">D63-E63</f>
        <v>0</v>
      </c>
    </row>
    <row r="64" customFormat="false" ht="13.5" hidden="false" customHeight="true" outlineLevel="0" collapsed="false">
      <c r="A64" s="44"/>
      <c r="B64" s="44"/>
      <c r="C64" s="47" t="s">
        <v>157</v>
      </c>
      <c r="D64" s="19"/>
      <c r="E64" s="19"/>
      <c r="F64" s="19" t="n">
        <f aca="false">D64-E64</f>
        <v>0</v>
      </c>
    </row>
    <row r="65" customFormat="false" ht="13.5" hidden="false" customHeight="true" outlineLevel="0" collapsed="false">
      <c r="A65" s="44" t="s">
        <v>9</v>
      </c>
      <c r="B65" s="10" t="s">
        <v>10</v>
      </c>
      <c r="C65" s="48" t="s">
        <v>158</v>
      </c>
      <c r="D65" s="12"/>
      <c r="E65" s="12"/>
      <c r="F65" s="12" t="n">
        <f aca="false">D65-E65</f>
        <v>0</v>
      </c>
    </row>
    <row r="66" customFormat="false" ht="13.5" hidden="false" customHeight="true" outlineLevel="0" collapsed="false">
      <c r="A66" s="44"/>
      <c r="B66" s="10"/>
      <c r="C66" s="13" t="s">
        <v>159</v>
      </c>
      <c r="D66" s="14"/>
      <c r="E66" s="14"/>
      <c r="F66" s="14" t="n">
        <f aca="false">D66-E66</f>
        <v>0</v>
      </c>
    </row>
    <row r="67" customFormat="false" ht="13.5" hidden="false" customHeight="true" outlineLevel="0" collapsed="false">
      <c r="A67" s="44"/>
      <c r="B67" s="10"/>
      <c r="C67" s="13" t="s">
        <v>160</v>
      </c>
      <c r="D67" s="14" t="n">
        <f aca="false">SUM(D68:D70)</f>
        <v>0</v>
      </c>
      <c r="E67" s="14" t="n">
        <f aca="false">SUM(E68:E70)</f>
        <v>0</v>
      </c>
      <c r="F67" s="14" t="n">
        <f aca="false">D67-E67</f>
        <v>0</v>
      </c>
    </row>
    <row r="68" customFormat="false" ht="13.5" hidden="false" customHeight="true" outlineLevel="0" collapsed="false">
      <c r="A68" s="44"/>
      <c r="B68" s="10"/>
      <c r="C68" s="13" t="s">
        <v>161</v>
      </c>
      <c r="D68" s="14"/>
      <c r="E68" s="14"/>
      <c r="F68" s="14" t="n">
        <f aca="false">D68-E68</f>
        <v>0</v>
      </c>
    </row>
    <row r="69" customFormat="false" ht="13.5" hidden="false" customHeight="true" outlineLevel="0" collapsed="false">
      <c r="A69" s="44"/>
      <c r="B69" s="10"/>
      <c r="C69" s="13" t="s">
        <v>162</v>
      </c>
      <c r="D69" s="14"/>
      <c r="E69" s="14"/>
      <c r="F69" s="14" t="n">
        <f aca="false">D69-E69</f>
        <v>0</v>
      </c>
    </row>
    <row r="70" customFormat="false" ht="13.5" hidden="false" customHeight="true" outlineLevel="0" collapsed="false">
      <c r="A70" s="44"/>
      <c r="B70" s="10"/>
      <c r="C70" s="13" t="s">
        <v>163</v>
      </c>
      <c r="D70" s="14"/>
      <c r="E70" s="14"/>
      <c r="F70" s="14" t="n">
        <f aca="false">D70-E70</f>
        <v>0</v>
      </c>
    </row>
    <row r="71" customFormat="false" ht="13.5" hidden="false" customHeight="true" outlineLevel="0" collapsed="false">
      <c r="A71" s="44"/>
      <c r="B71" s="10"/>
      <c r="C71" s="13" t="s">
        <v>164</v>
      </c>
      <c r="D71" s="14"/>
      <c r="E71" s="14"/>
      <c r="F71" s="14" t="n">
        <f aca="false">D71-E71</f>
        <v>0</v>
      </c>
    </row>
    <row r="72" customFormat="false" ht="13.5" hidden="false" customHeight="true" outlineLevel="0" collapsed="false">
      <c r="A72" s="44"/>
      <c r="B72" s="10"/>
      <c r="C72" s="13" t="s">
        <v>137</v>
      </c>
      <c r="D72" s="14" t="n">
        <f aca="false">SUM(D73:D76)</f>
        <v>0</v>
      </c>
      <c r="E72" s="14" t="n">
        <f aca="false">SUM(E73:E76)</f>
        <v>0</v>
      </c>
      <c r="F72" s="14" t="n">
        <f aca="false">D72-E72</f>
        <v>0</v>
      </c>
    </row>
    <row r="73" customFormat="false" ht="13.5" hidden="false" customHeight="true" outlineLevel="0" collapsed="false">
      <c r="A73" s="44"/>
      <c r="B73" s="10"/>
      <c r="C73" s="13" t="s">
        <v>138</v>
      </c>
      <c r="D73" s="14"/>
      <c r="E73" s="14"/>
      <c r="F73" s="14" t="n">
        <f aca="false">D73-E73</f>
        <v>0</v>
      </c>
    </row>
    <row r="74" customFormat="false" ht="13.5" hidden="false" customHeight="true" outlineLevel="0" collapsed="false">
      <c r="A74" s="44"/>
      <c r="B74" s="10"/>
      <c r="C74" s="13" t="s">
        <v>140</v>
      </c>
      <c r="D74" s="14"/>
      <c r="E74" s="14"/>
      <c r="F74" s="14" t="n">
        <f aca="false">D74-E74</f>
        <v>0</v>
      </c>
    </row>
    <row r="75" customFormat="false" ht="13.5" hidden="false" customHeight="true" outlineLevel="0" collapsed="false">
      <c r="A75" s="44"/>
      <c r="B75" s="10"/>
      <c r="C75" s="13" t="s">
        <v>141</v>
      </c>
      <c r="D75" s="14"/>
      <c r="E75" s="14"/>
      <c r="F75" s="14" t="n">
        <f aca="false">D75-E75</f>
        <v>0</v>
      </c>
    </row>
    <row r="76" customFormat="false" ht="13.5" hidden="false" customHeight="true" outlineLevel="0" collapsed="false">
      <c r="A76" s="44"/>
      <c r="B76" s="10"/>
      <c r="C76" s="13" t="s">
        <v>142</v>
      </c>
      <c r="D76" s="14"/>
      <c r="E76" s="14"/>
      <c r="F76" s="14" t="n">
        <f aca="false">D76-E76</f>
        <v>0</v>
      </c>
    </row>
    <row r="77" customFormat="false" ht="13.5" hidden="false" customHeight="true" outlineLevel="0" collapsed="false">
      <c r="A77" s="44"/>
      <c r="B77" s="10"/>
      <c r="C77" s="13" t="s">
        <v>14</v>
      </c>
      <c r="D77" s="14" t="n">
        <f aca="false">SUM(D78:D84)+D87</f>
        <v>0</v>
      </c>
      <c r="E77" s="14" t="n">
        <f aca="false">SUM(E78:E84)+E87</f>
        <v>0</v>
      </c>
      <c r="F77" s="14" t="n">
        <f aca="false">D77-E77</f>
        <v>0</v>
      </c>
    </row>
    <row r="78" customFormat="false" ht="13.5" hidden="false" customHeight="true" outlineLevel="0" collapsed="false">
      <c r="A78" s="44"/>
      <c r="B78" s="10"/>
      <c r="C78" s="13" t="s">
        <v>165</v>
      </c>
      <c r="D78" s="14"/>
      <c r="E78" s="14"/>
      <c r="F78" s="14" t="n">
        <f aca="false">D78-E78</f>
        <v>0</v>
      </c>
    </row>
    <row r="79" customFormat="false" ht="13.5" hidden="false" customHeight="true" outlineLevel="0" collapsed="false">
      <c r="A79" s="44"/>
      <c r="B79" s="10"/>
      <c r="C79" s="13" t="s">
        <v>166</v>
      </c>
      <c r="D79" s="14"/>
      <c r="E79" s="14"/>
      <c r="F79" s="14" t="n">
        <f aca="false">D79-E79</f>
        <v>0</v>
      </c>
    </row>
    <row r="80" customFormat="false" ht="13.5" hidden="false" customHeight="true" outlineLevel="0" collapsed="false">
      <c r="A80" s="44"/>
      <c r="B80" s="10"/>
      <c r="C80" s="13" t="s">
        <v>167</v>
      </c>
      <c r="D80" s="14"/>
      <c r="E80" s="14"/>
      <c r="F80" s="14" t="n">
        <f aca="false">D80-E80</f>
        <v>0</v>
      </c>
    </row>
    <row r="81" customFormat="false" ht="13.5" hidden="false" customHeight="true" outlineLevel="0" collapsed="false">
      <c r="A81" s="44"/>
      <c r="B81" s="10"/>
      <c r="C81" s="13" t="s">
        <v>168</v>
      </c>
      <c r="D81" s="14"/>
      <c r="E81" s="14"/>
      <c r="F81" s="14" t="n">
        <f aca="false">D81-E81</f>
        <v>0</v>
      </c>
    </row>
    <row r="82" customFormat="false" ht="13.5" hidden="false" customHeight="true" outlineLevel="0" collapsed="false">
      <c r="A82" s="44"/>
      <c r="B82" s="10"/>
      <c r="C82" s="13" t="s">
        <v>169</v>
      </c>
      <c r="D82" s="14"/>
      <c r="E82" s="14"/>
      <c r="F82" s="14" t="n">
        <f aca="false">D82-E82</f>
        <v>0</v>
      </c>
    </row>
    <row r="83" customFormat="false" ht="13.5" hidden="false" customHeight="true" outlineLevel="0" collapsed="false">
      <c r="A83" s="44"/>
      <c r="B83" s="10"/>
      <c r="C83" s="13" t="s">
        <v>170</v>
      </c>
      <c r="D83" s="14"/>
      <c r="E83" s="14"/>
      <c r="F83" s="14" t="n">
        <f aca="false">D83-E83</f>
        <v>0</v>
      </c>
    </row>
    <row r="84" customFormat="false" ht="13.5" hidden="false" customHeight="true" outlineLevel="0" collapsed="false">
      <c r="A84" s="44"/>
      <c r="B84" s="10"/>
      <c r="C84" s="13" t="s">
        <v>171</v>
      </c>
      <c r="D84" s="14" t="n">
        <f aca="false">SUM(D85:D86)</f>
        <v>0</v>
      </c>
      <c r="E84" s="14" t="n">
        <f aca="false">SUM(E85:E86)</f>
        <v>0</v>
      </c>
      <c r="F84" s="14" t="n">
        <f aca="false">D84-E84</f>
        <v>0</v>
      </c>
    </row>
    <row r="85" customFormat="false" ht="13.5" hidden="false" customHeight="true" outlineLevel="0" collapsed="false">
      <c r="A85" s="44"/>
      <c r="B85" s="10"/>
      <c r="C85" s="13" t="s">
        <v>172</v>
      </c>
      <c r="D85" s="14"/>
      <c r="E85" s="14"/>
      <c r="F85" s="14" t="n">
        <f aca="false">D85-E85</f>
        <v>0</v>
      </c>
    </row>
    <row r="86" customFormat="false" ht="13.5" hidden="false" customHeight="true" outlineLevel="0" collapsed="false">
      <c r="A86" s="44"/>
      <c r="B86" s="10"/>
      <c r="C86" s="13" t="s">
        <v>173</v>
      </c>
      <c r="D86" s="14"/>
      <c r="E86" s="14"/>
      <c r="F86" s="14" t="n">
        <f aca="false">D86-E86</f>
        <v>0</v>
      </c>
    </row>
    <row r="87" customFormat="false" ht="13.5" hidden="false" customHeight="true" outlineLevel="0" collapsed="false">
      <c r="A87" s="44"/>
      <c r="B87" s="10"/>
      <c r="C87" s="13" t="s">
        <v>174</v>
      </c>
      <c r="D87" s="14" t="n">
        <f aca="false">SUM(D88:D91)</f>
        <v>0</v>
      </c>
      <c r="E87" s="14" t="n">
        <f aca="false">SUM(E88:E91)</f>
        <v>0</v>
      </c>
      <c r="F87" s="14" t="n">
        <f aca="false">D87-E87</f>
        <v>0</v>
      </c>
    </row>
    <row r="88" customFormat="false" ht="13.5" hidden="false" customHeight="true" outlineLevel="0" collapsed="false">
      <c r="A88" s="44"/>
      <c r="B88" s="10"/>
      <c r="C88" s="13" t="s">
        <v>138</v>
      </c>
      <c r="D88" s="14"/>
      <c r="E88" s="14"/>
      <c r="F88" s="14" t="n">
        <f aca="false">D88-E88</f>
        <v>0</v>
      </c>
    </row>
    <row r="89" customFormat="false" ht="13.5" hidden="false" customHeight="true" outlineLevel="0" collapsed="false">
      <c r="A89" s="44"/>
      <c r="B89" s="10"/>
      <c r="C89" s="13" t="s">
        <v>140</v>
      </c>
      <c r="D89" s="14"/>
      <c r="E89" s="14"/>
      <c r="F89" s="14" t="n">
        <f aca="false">D89-E89</f>
        <v>0</v>
      </c>
    </row>
    <row r="90" customFormat="false" ht="13.5" hidden="false" customHeight="true" outlineLevel="0" collapsed="false">
      <c r="A90" s="44"/>
      <c r="B90" s="10"/>
      <c r="C90" s="13" t="s">
        <v>175</v>
      </c>
      <c r="D90" s="14"/>
      <c r="E90" s="14"/>
      <c r="F90" s="14" t="n">
        <f aca="false">D90-E90</f>
        <v>0</v>
      </c>
    </row>
    <row r="91" customFormat="false" ht="13.5" hidden="false" customHeight="true" outlineLevel="0" collapsed="false">
      <c r="A91" s="44"/>
      <c r="B91" s="10"/>
      <c r="C91" s="49" t="s">
        <v>142</v>
      </c>
      <c r="D91" s="14"/>
      <c r="E91" s="14"/>
      <c r="F91" s="14" t="n">
        <f aca="false">D91-E91</f>
        <v>0</v>
      </c>
    </row>
    <row r="92" customFormat="false" ht="13.5" hidden="false" customHeight="true" outlineLevel="0" collapsed="false">
      <c r="A92" s="44"/>
      <c r="B92" s="10"/>
      <c r="C92" s="21" t="s">
        <v>15</v>
      </c>
      <c r="D92" s="14" t="n">
        <f aca="false">SUM(D93:D94)</f>
        <v>0</v>
      </c>
      <c r="E92" s="14" t="n">
        <f aca="false">SUM(E93:E94)</f>
        <v>170700</v>
      </c>
      <c r="F92" s="14" t="n">
        <f aca="false">D92-E92</f>
        <v>-170700</v>
      </c>
    </row>
    <row r="93" customFormat="false" ht="13.5" hidden="false" customHeight="true" outlineLevel="0" collapsed="false">
      <c r="A93" s="44"/>
      <c r="B93" s="10"/>
      <c r="C93" s="21"/>
      <c r="D93" s="14"/>
      <c r="E93" s="14"/>
      <c r="F93" s="14" t="n">
        <f aca="false">D93-E93</f>
        <v>0</v>
      </c>
    </row>
    <row r="94" customFormat="false" ht="13.5" hidden="false" customHeight="true" outlineLevel="0" collapsed="false">
      <c r="A94" s="44"/>
      <c r="B94" s="10"/>
      <c r="C94" s="21" t="s">
        <v>137</v>
      </c>
      <c r="D94" s="14" t="n">
        <f aca="false">SUM(D95:D97)</f>
        <v>0</v>
      </c>
      <c r="E94" s="14" t="n">
        <f aca="false">SUM(E95:E97)</f>
        <v>170700</v>
      </c>
      <c r="F94" s="14" t="n">
        <f aca="false">D94-E94</f>
        <v>-170700</v>
      </c>
    </row>
    <row r="95" customFormat="false" ht="13.5" hidden="false" customHeight="true" outlineLevel="0" collapsed="false">
      <c r="A95" s="44"/>
      <c r="B95" s="10"/>
      <c r="C95" s="13" t="s">
        <v>138</v>
      </c>
      <c r="D95" s="14"/>
      <c r="E95" s="14"/>
      <c r="F95" s="14" t="n">
        <f aca="false">D95-E95</f>
        <v>0</v>
      </c>
    </row>
    <row r="96" customFormat="false" ht="13.5" hidden="false" customHeight="true" outlineLevel="0" collapsed="false">
      <c r="A96" s="44"/>
      <c r="B96" s="10"/>
      <c r="C96" s="21" t="s">
        <v>140</v>
      </c>
      <c r="D96" s="14"/>
      <c r="E96" s="14" t="n">
        <v>170700</v>
      </c>
      <c r="F96" s="14" t="n">
        <f aca="false">D96-E96</f>
        <v>-170700</v>
      </c>
    </row>
    <row r="97" customFormat="false" ht="13.5" hidden="false" customHeight="true" outlineLevel="0" collapsed="false">
      <c r="A97" s="44"/>
      <c r="B97" s="10"/>
      <c r="C97" s="21" t="s">
        <v>141</v>
      </c>
      <c r="D97" s="14"/>
      <c r="E97" s="14"/>
      <c r="F97" s="14" t="n">
        <f aca="false">D97-E97</f>
        <v>0</v>
      </c>
    </row>
    <row r="98" customFormat="false" ht="13.5" hidden="false" customHeight="true" outlineLevel="0" collapsed="false">
      <c r="A98" s="44"/>
      <c r="B98" s="10"/>
      <c r="C98" s="21"/>
      <c r="D98" s="14" t="n">
        <f aca="false">D99</f>
        <v>0</v>
      </c>
      <c r="E98" s="14" t="n">
        <f aca="false">E99</f>
        <v>0</v>
      </c>
      <c r="F98" s="14" t="n">
        <f aca="false">D98-E98</f>
        <v>0</v>
      </c>
    </row>
    <row r="99" customFormat="false" ht="13.5" hidden="false" customHeight="true" outlineLevel="0" collapsed="false">
      <c r="A99" s="44"/>
      <c r="B99" s="10"/>
      <c r="C99" s="21"/>
      <c r="D99" s="14"/>
      <c r="E99" s="14"/>
      <c r="F99" s="14" t="n">
        <f aca="false">D99-E99</f>
        <v>0</v>
      </c>
    </row>
    <row r="100" customFormat="false" ht="13.5" hidden="false" customHeight="true" outlineLevel="0" collapsed="false">
      <c r="A100" s="44"/>
      <c r="B100" s="10"/>
      <c r="C100" s="13" t="s">
        <v>16</v>
      </c>
      <c r="D100" s="14" t="n">
        <v>50000</v>
      </c>
      <c r="E100" s="14" t="n">
        <v>30000</v>
      </c>
      <c r="F100" s="14" t="n">
        <f aca="false">D100-E100</f>
        <v>20000</v>
      </c>
    </row>
    <row r="101" customFormat="false" ht="13.5" hidden="false" customHeight="true" outlineLevel="0" collapsed="false">
      <c r="A101" s="44"/>
      <c r="B101" s="10"/>
      <c r="C101" s="21" t="s">
        <v>17</v>
      </c>
      <c r="D101" s="14"/>
      <c r="E101" s="14"/>
      <c r="F101" s="14" t="n">
        <f aca="false">D101-E101</f>
        <v>0</v>
      </c>
    </row>
    <row r="102" customFormat="false" ht="13.5" hidden="false" customHeight="true" outlineLevel="0" collapsed="false">
      <c r="A102" s="44"/>
      <c r="B102" s="10"/>
      <c r="C102" s="8" t="s">
        <v>18</v>
      </c>
      <c r="D102" s="15" t="n">
        <f aca="false">D7+D48+D50+D77+D92+D98+D100+D101</f>
        <v>50000</v>
      </c>
      <c r="E102" s="15" t="n">
        <f aca="false">E7+E48+E50+E77+E92+E98+E100+E101</f>
        <v>200700</v>
      </c>
      <c r="F102" s="15" t="n">
        <f aca="false">D102-E102</f>
        <v>-150700</v>
      </c>
    </row>
    <row r="103" customFormat="false" ht="13.5" hidden="false" customHeight="true" outlineLevel="0" collapsed="false">
      <c r="A103" s="44"/>
      <c r="B103" s="44" t="s">
        <v>19</v>
      </c>
      <c r="C103" s="21" t="s">
        <v>20</v>
      </c>
      <c r="D103" s="14" t="n">
        <f aca="false">SUM(D104:D114)</f>
        <v>39394604</v>
      </c>
      <c r="E103" s="14" t="n">
        <f aca="false">SUM(E104:E114)</f>
        <v>7557827</v>
      </c>
      <c r="F103" s="14" t="n">
        <f aca="false">D103-E103</f>
        <v>31836777</v>
      </c>
    </row>
    <row r="104" customFormat="false" ht="13.5" hidden="false" customHeight="true" outlineLevel="0" collapsed="false">
      <c r="A104" s="44"/>
      <c r="B104" s="44"/>
      <c r="C104" s="21" t="s">
        <v>176</v>
      </c>
      <c r="D104" s="14" t="n">
        <v>720000</v>
      </c>
      <c r="E104" s="14" t="n">
        <v>720000</v>
      </c>
      <c r="F104" s="14" t="n">
        <f aca="false">D104-E104</f>
        <v>0</v>
      </c>
    </row>
    <row r="105" customFormat="false" ht="13.5" hidden="false" customHeight="true" outlineLevel="0" collapsed="false">
      <c r="A105" s="44"/>
      <c r="B105" s="44"/>
      <c r="C105" s="21" t="s">
        <v>177</v>
      </c>
      <c r="D105" s="14" t="n">
        <v>22530295</v>
      </c>
      <c r="E105" s="14" t="n">
        <v>4538771</v>
      </c>
      <c r="F105" s="14" t="n">
        <f aca="false">D105-E105</f>
        <v>17991524</v>
      </c>
    </row>
    <row r="106" customFormat="false" ht="13.5" hidden="false" customHeight="true" outlineLevel="0" collapsed="false">
      <c r="A106" s="44"/>
      <c r="B106" s="44"/>
      <c r="C106" s="21" t="s">
        <v>178</v>
      </c>
      <c r="D106" s="14" t="n">
        <v>2818237</v>
      </c>
      <c r="E106" s="14" t="n">
        <v>621267</v>
      </c>
      <c r="F106" s="14" t="n">
        <f aca="false">D106-E106</f>
        <v>2196970</v>
      </c>
    </row>
    <row r="107" customFormat="false" ht="13.5" hidden="false" customHeight="true" outlineLevel="0" collapsed="false">
      <c r="A107" s="44"/>
      <c r="B107" s="44"/>
      <c r="C107" s="21" t="s">
        <v>179</v>
      </c>
      <c r="D107" s="14" t="n">
        <v>4628230</v>
      </c>
      <c r="E107" s="14" t="n">
        <v>724250</v>
      </c>
      <c r="F107" s="14" t="n">
        <f aca="false">D107-E107</f>
        <v>3903980</v>
      </c>
    </row>
    <row r="108" customFormat="false" ht="13.5" hidden="false" customHeight="true" outlineLevel="0" collapsed="false">
      <c r="A108" s="44"/>
      <c r="B108" s="44"/>
      <c r="C108" s="21" t="s">
        <v>180</v>
      </c>
      <c r="D108" s="14"/>
      <c r="E108" s="14"/>
      <c r="F108" s="14" t="n">
        <f aca="false">D108-E108</f>
        <v>0</v>
      </c>
    </row>
    <row r="109" customFormat="false" ht="13.5" hidden="false" customHeight="true" outlineLevel="0" collapsed="false">
      <c r="A109" s="44"/>
      <c r="B109" s="44"/>
      <c r="C109" s="21" t="s">
        <v>181</v>
      </c>
      <c r="D109" s="14"/>
      <c r="E109" s="14"/>
      <c r="F109" s="14" t="n">
        <f aca="false">D109-E109</f>
        <v>0</v>
      </c>
    </row>
    <row r="110" customFormat="false" ht="13.5" hidden="false" customHeight="true" outlineLevel="0" collapsed="false">
      <c r="A110" s="44"/>
      <c r="B110" s="44"/>
      <c r="C110" s="21" t="s">
        <v>182</v>
      </c>
      <c r="D110" s="14"/>
      <c r="E110" s="14"/>
      <c r="F110" s="14" t="n">
        <f aca="false">D110-E110</f>
        <v>0</v>
      </c>
    </row>
    <row r="111" customFormat="false" ht="13.5" hidden="false" customHeight="true" outlineLevel="0" collapsed="false">
      <c r="A111" s="44"/>
      <c r="B111" s="44"/>
      <c r="C111" s="21" t="s">
        <v>183</v>
      </c>
      <c r="D111" s="14"/>
      <c r="E111" s="14"/>
      <c r="F111" s="14" t="n">
        <f aca="false">D111-E111</f>
        <v>0</v>
      </c>
    </row>
    <row r="112" customFormat="false" ht="13.5" hidden="false" customHeight="true" outlineLevel="0" collapsed="false">
      <c r="A112" s="44"/>
      <c r="B112" s="44"/>
      <c r="C112" s="21" t="s">
        <v>184</v>
      </c>
      <c r="D112" s="14" t="n">
        <v>2485644</v>
      </c>
      <c r="E112" s="14"/>
      <c r="F112" s="14" t="n">
        <f aca="false">D112-E112</f>
        <v>2485644</v>
      </c>
    </row>
    <row r="113" customFormat="false" ht="13.5" hidden="false" customHeight="true" outlineLevel="0" collapsed="false">
      <c r="A113" s="44"/>
      <c r="B113" s="44"/>
      <c r="C113" s="21" t="s">
        <v>185</v>
      </c>
      <c r="D113" s="14" t="n">
        <v>754800</v>
      </c>
      <c r="E113" s="14" t="n">
        <v>278700</v>
      </c>
      <c r="F113" s="14" t="n">
        <f aca="false">D113-E113</f>
        <v>476100</v>
      </c>
    </row>
    <row r="114" customFormat="false" ht="13.5" hidden="false" customHeight="true" outlineLevel="0" collapsed="false">
      <c r="A114" s="44"/>
      <c r="B114" s="44"/>
      <c r="C114" s="21" t="s">
        <v>186</v>
      </c>
      <c r="D114" s="14" t="n">
        <v>5457398</v>
      </c>
      <c r="E114" s="14" t="n">
        <v>674839</v>
      </c>
      <c r="F114" s="14" t="n">
        <f aca="false">D114-E114</f>
        <v>4782559</v>
      </c>
    </row>
    <row r="115" customFormat="false" ht="13.5" hidden="false" customHeight="true" outlineLevel="0" collapsed="false">
      <c r="A115" s="44"/>
      <c r="B115" s="44"/>
      <c r="C115" s="21" t="s">
        <v>21</v>
      </c>
      <c r="D115" s="14" t="n">
        <f aca="false">SUM(D116:D137)</f>
        <v>0</v>
      </c>
      <c r="E115" s="14" t="n">
        <f aca="false">SUM(E116:E137)</f>
        <v>0</v>
      </c>
      <c r="F115" s="14" t="n">
        <f aca="false">D115-E115</f>
        <v>0</v>
      </c>
    </row>
    <row r="116" customFormat="false" ht="13.5" hidden="false" customHeight="true" outlineLevel="0" collapsed="false">
      <c r="A116" s="44"/>
      <c r="B116" s="44"/>
      <c r="C116" s="21" t="s">
        <v>187</v>
      </c>
      <c r="D116" s="14"/>
      <c r="E116" s="14"/>
      <c r="F116" s="14" t="n">
        <f aca="false">D116-E116</f>
        <v>0</v>
      </c>
    </row>
    <row r="117" customFormat="false" ht="13.5" hidden="false" customHeight="true" outlineLevel="0" collapsed="false">
      <c r="A117" s="44"/>
      <c r="B117" s="44"/>
      <c r="C117" s="21" t="s">
        <v>188</v>
      </c>
      <c r="D117" s="14"/>
      <c r="E117" s="14"/>
      <c r="F117" s="14" t="n">
        <f aca="false">D117-E117</f>
        <v>0</v>
      </c>
    </row>
    <row r="118" customFormat="false" ht="13.5" hidden="false" customHeight="true" outlineLevel="0" collapsed="false">
      <c r="A118" s="44"/>
      <c r="B118" s="44"/>
      <c r="C118" s="21" t="s">
        <v>189</v>
      </c>
      <c r="D118" s="14"/>
      <c r="E118" s="14"/>
      <c r="F118" s="14" t="n">
        <f aca="false">D118-E118</f>
        <v>0</v>
      </c>
    </row>
    <row r="119" customFormat="false" ht="13.5" hidden="false" customHeight="true" outlineLevel="0" collapsed="false">
      <c r="A119" s="44"/>
      <c r="B119" s="44"/>
      <c r="C119" s="21" t="s">
        <v>190</v>
      </c>
      <c r="D119" s="14"/>
      <c r="E119" s="14"/>
      <c r="F119" s="14" t="n">
        <f aca="false">D119-E119</f>
        <v>0</v>
      </c>
    </row>
    <row r="120" customFormat="false" ht="13.5" hidden="false" customHeight="true" outlineLevel="0" collapsed="false">
      <c r="A120" s="44"/>
      <c r="B120" s="44"/>
      <c r="C120" s="21" t="s">
        <v>191</v>
      </c>
      <c r="D120" s="14"/>
      <c r="E120" s="14"/>
      <c r="F120" s="14" t="n">
        <f aca="false">D120-E120</f>
        <v>0</v>
      </c>
    </row>
    <row r="121" customFormat="false" ht="13.5" hidden="false" customHeight="true" outlineLevel="0" collapsed="false">
      <c r="A121" s="44"/>
      <c r="B121" s="44"/>
      <c r="C121" s="21" t="s">
        <v>192</v>
      </c>
      <c r="D121" s="14"/>
      <c r="E121" s="14"/>
      <c r="F121" s="14" t="n">
        <f aca="false">D121-E121</f>
        <v>0</v>
      </c>
    </row>
    <row r="122" customFormat="false" ht="13.5" hidden="false" customHeight="true" outlineLevel="0" collapsed="false">
      <c r="A122" s="44"/>
      <c r="B122" s="44"/>
      <c r="C122" s="50" t="s">
        <v>193</v>
      </c>
      <c r="D122" s="19"/>
      <c r="E122" s="19"/>
      <c r="F122" s="19" t="n">
        <f aca="false">D122-E122</f>
        <v>0</v>
      </c>
    </row>
    <row r="123" customFormat="false" ht="13.5" hidden="false" customHeight="true" outlineLevel="0" collapsed="false">
      <c r="A123" s="10" t="s">
        <v>9</v>
      </c>
      <c r="B123" s="10" t="s">
        <v>19</v>
      </c>
      <c r="C123" s="51" t="s">
        <v>194</v>
      </c>
      <c r="D123" s="12"/>
      <c r="E123" s="12"/>
      <c r="F123" s="12" t="n">
        <f aca="false">D123-E123</f>
        <v>0</v>
      </c>
    </row>
    <row r="124" customFormat="false" ht="13.5" hidden="false" customHeight="true" outlineLevel="0" collapsed="false">
      <c r="A124" s="10"/>
      <c r="B124" s="10"/>
      <c r="C124" s="21" t="s">
        <v>195</v>
      </c>
      <c r="D124" s="14"/>
      <c r="E124" s="14"/>
      <c r="F124" s="14" t="n">
        <f aca="false">D124-E124</f>
        <v>0</v>
      </c>
    </row>
    <row r="125" customFormat="false" ht="13.5" hidden="false" customHeight="true" outlineLevel="0" collapsed="false">
      <c r="A125" s="10"/>
      <c r="B125" s="10"/>
      <c r="C125" s="21" t="s">
        <v>196</v>
      </c>
      <c r="D125" s="14"/>
      <c r="E125" s="14"/>
      <c r="F125" s="14" t="n">
        <f aca="false">D125-E125</f>
        <v>0</v>
      </c>
    </row>
    <row r="126" customFormat="false" ht="13.5" hidden="false" customHeight="true" outlineLevel="0" collapsed="false">
      <c r="A126" s="10"/>
      <c r="B126" s="10"/>
      <c r="C126" s="21" t="s">
        <v>197</v>
      </c>
      <c r="D126" s="14"/>
      <c r="E126" s="14"/>
      <c r="F126" s="14" t="n">
        <f aca="false">D126-E126</f>
        <v>0</v>
      </c>
    </row>
    <row r="127" customFormat="false" ht="13.5" hidden="false" customHeight="true" outlineLevel="0" collapsed="false">
      <c r="A127" s="10"/>
      <c r="B127" s="10"/>
      <c r="C127" s="21" t="s">
        <v>198</v>
      </c>
      <c r="D127" s="14"/>
      <c r="E127" s="14"/>
      <c r="F127" s="14" t="n">
        <f aca="false">D127-E127</f>
        <v>0</v>
      </c>
    </row>
    <row r="128" customFormat="false" ht="13.5" hidden="false" customHeight="true" outlineLevel="0" collapsed="false">
      <c r="A128" s="10"/>
      <c r="B128" s="10"/>
      <c r="C128" s="21" t="s">
        <v>199</v>
      </c>
      <c r="D128" s="14"/>
      <c r="E128" s="14"/>
      <c r="F128" s="14" t="n">
        <f aca="false">D128-E128</f>
        <v>0</v>
      </c>
    </row>
    <row r="129" customFormat="false" ht="13.5" hidden="false" customHeight="true" outlineLevel="0" collapsed="false">
      <c r="A129" s="10"/>
      <c r="B129" s="10"/>
      <c r="C129" s="21" t="s">
        <v>200</v>
      </c>
      <c r="D129" s="14"/>
      <c r="E129" s="14"/>
      <c r="F129" s="14" t="n">
        <f aca="false">D129-E129</f>
        <v>0</v>
      </c>
    </row>
    <row r="130" customFormat="false" ht="13.5" hidden="false" customHeight="true" outlineLevel="0" collapsed="false">
      <c r="A130" s="10"/>
      <c r="B130" s="10"/>
      <c r="C130" s="21" t="s">
        <v>201</v>
      </c>
      <c r="D130" s="14"/>
      <c r="E130" s="14"/>
      <c r="F130" s="14" t="n">
        <f aca="false">D130-E130</f>
        <v>0</v>
      </c>
    </row>
    <row r="131" customFormat="false" ht="13.5" hidden="false" customHeight="true" outlineLevel="0" collapsed="false">
      <c r="A131" s="10"/>
      <c r="B131" s="10"/>
      <c r="C131" s="21" t="s">
        <v>202</v>
      </c>
      <c r="D131" s="14"/>
      <c r="E131" s="14"/>
      <c r="F131" s="14" t="n">
        <f aca="false">D131-E131</f>
        <v>0</v>
      </c>
    </row>
    <row r="132" customFormat="false" ht="13.5" hidden="false" customHeight="true" outlineLevel="0" collapsed="false">
      <c r="A132" s="10"/>
      <c r="B132" s="10"/>
      <c r="C132" s="21" t="s">
        <v>203</v>
      </c>
      <c r="D132" s="14"/>
      <c r="E132" s="14"/>
      <c r="F132" s="14" t="n">
        <f aca="false">D132-E132</f>
        <v>0</v>
      </c>
    </row>
    <row r="133" customFormat="false" ht="13.5" hidden="false" customHeight="true" outlineLevel="0" collapsed="false">
      <c r="A133" s="10"/>
      <c r="B133" s="10"/>
      <c r="C133" s="21" t="s">
        <v>204</v>
      </c>
      <c r="D133" s="14"/>
      <c r="E133" s="14"/>
      <c r="F133" s="14" t="n">
        <f aca="false">D133-E133</f>
        <v>0</v>
      </c>
    </row>
    <row r="134" customFormat="false" ht="13.5" hidden="false" customHeight="true" outlineLevel="0" collapsed="false">
      <c r="A134" s="10"/>
      <c r="B134" s="10"/>
      <c r="C134" s="21" t="s">
        <v>205</v>
      </c>
      <c r="D134" s="14"/>
      <c r="E134" s="14"/>
      <c r="F134" s="14" t="n">
        <f aca="false">D134-E134</f>
        <v>0</v>
      </c>
    </row>
    <row r="135" customFormat="false" ht="13.5" hidden="false" customHeight="true" outlineLevel="0" collapsed="false">
      <c r="A135" s="10"/>
      <c r="B135" s="10"/>
      <c r="C135" s="21" t="s">
        <v>206</v>
      </c>
      <c r="D135" s="14"/>
      <c r="E135" s="14"/>
      <c r="F135" s="14" t="n">
        <f aca="false">D135-E135</f>
        <v>0</v>
      </c>
    </row>
    <row r="136" customFormat="false" ht="13.5" hidden="false" customHeight="true" outlineLevel="0" collapsed="false">
      <c r="A136" s="10"/>
      <c r="B136" s="10"/>
      <c r="C136" s="21"/>
      <c r="D136" s="14"/>
      <c r="E136" s="14"/>
      <c r="F136" s="14" t="n">
        <f aca="false">D136-E136</f>
        <v>0</v>
      </c>
    </row>
    <row r="137" customFormat="false" ht="13.5" hidden="false" customHeight="true" outlineLevel="0" collapsed="false">
      <c r="A137" s="10"/>
      <c r="B137" s="10"/>
      <c r="C137" s="21" t="s">
        <v>207</v>
      </c>
      <c r="D137" s="14"/>
      <c r="E137" s="14"/>
      <c r="F137" s="14" t="n">
        <f aca="false">D137-E137</f>
        <v>0</v>
      </c>
    </row>
    <row r="138" customFormat="false" ht="13.5" hidden="false" customHeight="true" outlineLevel="0" collapsed="false">
      <c r="A138" s="10"/>
      <c r="B138" s="10"/>
      <c r="C138" s="21" t="s">
        <v>22</v>
      </c>
      <c r="D138" s="14" t="n">
        <f aca="false">SUM(D139:D161)</f>
        <v>5183579</v>
      </c>
      <c r="E138" s="14" t="n">
        <f aca="false">SUM(E139:E161)</f>
        <v>6027487</v>
      </c>
      <c r="F138" s="14" t="n">
        <f aca="false">D138-E138</f>
        <v>-843908</v>
      </c>
    </row>
    <row r="139" customFormat="false" ht="13.5" hidden="false" customHeight="true" outlineLevel="0" collapsed="false">
      <c r="A139" s="10"/>
      <c r="B139" s="10"/>
      <c r="C139" s="21" t="s">
        <v>208</v>
      </c>
      <c r="D139" s="14" t="n">
        <v>909323</v>
      </c>
      <c r="E139" s="14" t="n">
        <v>569173</v>
      </c>
      <c r="F139" s="14" t="n">
        <f aca="false">D139-E139</f>
        <v>340150</v>
      </c>
    </row>
    <row r="140" customFormat="false" ht="13.5" hidden="false" customHeight="true" outlineLevel="0" collapsed="false">
      <c r="A140" s="10"/>
      <c r="B140" s="10"/>
      <c r="C140" s="21" t="s">
        <v>209</v>
      </c>
      <c r="D140" s="14"/>
      <c r="E140" s="14"/>
      <c r="F140" s="14" t="n">
        <f aca="false">D140-E140</f>
        <v>0</v>
      </c>
    </row>
    <row r="141" customFormat="false" ht="13.5" hidden="false" customHeight="true" outlineLevel="0" collapsed="false">
      <c r="A141" s="10"/>
      <c r="B141" s="10"/>
      <c r="C141" s="21" t="s">
        <v>210</v>
      </c>
      <c r="D141" s="14" t="n">
        <v>791924</v>
      </c>
      <c r="E141" s="14" t="n">
        <v>808128</v>
      </c>
      <c r="F141" s="14" t="n">
        <f aca="false">D141-E141</f>
        <v>-16204</v>
      </c>
    </row>
    <row r="142" customFormat="false" ht="13.5" hidden="false" customHeight="true" outlineLevel="0" collapsed="false">
      <c r="A142" s="10"/>
      <c r="B142" s="10"/>
      <c r="C142" s="21" t="s">
        <v>211</v>
      </c>
      <c r="D142" s="14" t="n">
        <v>230568</v>
      </c>
      <c r="E142" s="14" t="n">
        <v>163495</v>
      </c>
      <c r="F142" s="14" t="n">
        <f aca="false">D142-E142</f>
        <v>67073</v>
      </c>
    </row>
    <row r="143" customFormat="false" ht="13.5" hidden="false" customHeight="true" outlineLevel="0" collapsed="false">
      <c r="A143" s="10"/>
      <c r="B143" s="10"/>
      <c r="C143" s="21" t="s">
        <v>212</v>
      </c>
      <c r="D143" s="14" t="n">
        <v>213726</v>
      </c>
      <c r="E143" s="14" t="n">
        <v>170702</v>
      </c>
      <c r="F143" s="14" t="n">
        <f aca="false">D143-E143</f>
        <v>43024</v>
      </c>
    </row>
    <row r="144" customFormat="false" ht="13.5" hidden="false" customHeight="true" outlineLevel="0" collapsed="false">
      <c r="A144" s="10"/>
      <c r="B144" s="10"/>
      <c r="C144" s="21" t="s">
        <v>213</v>
      </c>
      <c r="D144" s="14"/>
      <c r="E144" s="14" t="n">
        <v>15000</v>
      </c>
      <c r="F144" s="14" t="n">
        <f aca="false">D144-E144</f>
        <v>-15000</v>
      </c>
    </row>
    <row r="145" customFormat="false" ht="13.5" hidden="false" customHeight="true" outlineLevel="0" collapsed="false">
      <c r="A145" s="10"/>
      <c r="B145" s="10"/>
      <c r="C145" s="21" t="s">
        <v>198</v>
      </c>
      <c r="D145" s="14"/>
      <c r="E145" s="14"/>
      <c r="F145" s="14" t="n">
        <f aca="false">D145-E145</f>
        <v>0</v>
      </c>
    </row>
    <row r="146" customFormat="false" ht="13.5" hidden="false" customHeight="true" outlineLevel="0" collapsed="false">
      <c r="A146" s="10"/>
      <c r="B146" s="10"/>
      <c r="C146" s="21" t="s">
        <v>199</v>
      </c>
      <c r="D146" s="14"/>
      <c r="E146" s="14"/>
      <c r="F146" s="14" t="n">
        <f aca="false">D146-E146</f>
        <v>0</v>
      </c>
    </row>
    <row r="147" customFormat="false" ht="13.5" hidden="false" customHeight="true" outlineLevel="0" collapsed="false">
      <c r="A147" s="10"/>
      <c r="B147" s="10"/>
      <c r="C147" s="21" t="s">
        <v>214</v>
      </c>
      <c r="D147" s="14"/>
      <c r="E147" s="14"/>
      <c r="F147" s="14" t="n">
        <f aca="false">D147-E147</f>
        <v>0</v>
      </c>
    </row>
    <row r="148" customFormat="false" ht="13.5" hidden="false" customHeight="true" outlineLevel="0" collapsed="false">
      <c r="A148" s="10"/>
      <c r="B148" s="10"/>
      <c r="C148" s="21" t="s">
        <v>215</v>
      </c>
      <c r="D148" s="14" t="n">
        <v>13039</v>
      </c>
      <c r="E148" s="14" t="n">
        <v>43738</v>
      </c>
      <c r="F148" s="14" t="n">
        <f aca="false">D148-E148</f>
        <v>-30699</v>
      </c>
    </row>
    <row r="149" customFormat="false" ht="13.5" hidden="false" customHeight="true" outlineLevel="0" collapsed="false">
      <c r="A149" s="10"/>
      <c r="B149" s="10"/>
      <c r="C149" s="21" t="s">
        <v>216</v>
      </c>
      <c r="D149" s="14" t="n">
        <v>61444</v>
      </c>
      <c r="E149" s="14" t="n">
        <v>503035</v>
      </c>
      <c r="F149" s="14" t="n">
        <f aca="false">D149-E149</f>
        <v>-441591</v>
      </c>
    </row>
    <row r="150" customFormat="false" ht="13.5" hidden="false" customHeight="true" outlineLevel="0" collapsed="false">
      <c r="A150" s="10"/>
      <c r="B150" s="10"/>
      <c r="C150" s="21" t="s">
        <v>217</v>
      </c>
      <c r="D150" s="14"/>
      <c r="E150" s="14"/>
      <c r="F150" s="14" t="n">
        <f aca="false">D150-E150</f>
        <v>0</v>
      </c>
    </row>
    <row r="151" customFormat="false" ht="13.5" hidden="false" customHeight="true" outlineLevel="0" collapsed="false">
      <c r="A151" s="10"/>
      <c r="B151" s="10"/>
      <c r="C151" s="21" t="s">
        <v>218</v>
      </c>
      <c r="D151" s="14" t="n">
        <v>55616</v>
      </c>
      <c r="E151" s="14" t="n">
        <v>1733364</v>
      </c>
      <c r="F151" s="14" t="n">
        <f aca="false">D151-E151</f>
        <v>-1677748</v>
      </c>
    </row>
    <row r="152" customFormat="false" ht="13.5" hidden="false" customHeight="true" outlineLevel="0" collapsed="false">
      <c r="A152" s="10"/>
      <c r="B152" s="10"/>
      <c r="C152" s="21" t="s">
        <v>219</v>
      </c>
      <c r="D152" s="14" t="n">
        <v>13256</v>
      </c>
      <c r="E152" s="14" t="n">
        <v>15108</v>
      </c>
      <c r="F152" s="14" t="n">
        <f aca="false">D152-E152</f>
        <v>-1852</v>
      </c>
    </row>
    <row r="153" customFormat="false" ht="13.5" hidden="false" customHeight="true" outlineLevel="0" collapsed="false">
      <c r="A153" s="10"/>
      <c r="B153" s="10"/>
      <c r="C153" s="21" t="s">
        <v>220</v>
      </c>
      <c r="D153" s="14"/>
      <c r="E153" s="14"/>
      <c r="F153" s="14" t="n">
        <f aca="false">D153-E153</f>
        <v>0</v>
      </c>
    </row>
    <row r="154" customFormat="false" ht="13.5" hidden="false" customHeight="true" outlineLevel="0" collapsed="false">
      <c r="A154" s="10"/>
      <c r="B154" s="10"/>
      <c r="C154" s="21" t="s">
        <v>202</v>
      </c>
      <c r="D154" s="14" t="n">
        <v>9590</v>
      </c>
      <c r="E154" s="14" t="n">
        <v>40360</v>
      </c>
      <c r="F154" s="14" t="n">
        <f aca="false">D154-E154</f>
        <v>-30770</v>
      </c>
    </row>
    <row r="155" customFormat="false" ht="13.5" hidden="false" customHeight="true" outlineLevel="0" collapsed="false">
      <c r="A155" s="10"/>
      <c r="B155" s="10"/>
      <c r="C155" s="21" t="s">
        <v>221</v>
      </c>
      <c r="D155" s="14"/>
      <c r="E155" s="14"/>
      <c r="F155" s="14" t="n">
        <f aca="false">D155-E155</f>
        <v>0</v>
      </c>
    </row>
    <row r="156" customFormat="false" ht="13.5" hidden="false" customHeight="true" outlineLevel="0" collapsed="false">
      <c r="A156" s="10"/>
      <c r="B156" s="10"/>
      <c r="C156" s="21" t="s">
        <v>222</v>
      </c>
      <c r="D156" s="14" t="n">
        <v>21613</v>
      </c>
      <c r="E156" s="14" t="n">
        <v>32844</v>
      </c>
      <c r="F156" s="14" t="n">
        <f aca="false">D156-E156</f>
        <v>-11231</v>
      </c>
    </row>
    <row r="157" customFormat="false" ht="13.5" hidden="false" customHeight="true" outlineLevel="0" collapsed="false">
      <c r="A157" s="10"/>
      <c r="B157" s="10"/>
      <c r="C157" s="21" t="s">
        <v>223</v>
      </c>
      <c r="D157" s="14"/>
      <c r="E157" s="14"/>
      <c r="F157" s="14" t="n">
        <f aca="false">D157-E157</f>
        <v>0</v>
      </c>
    </row>
    <row r="158" customFormat="false" ht="13.5" hidden="false" customHeight="true" outlineLevel="0" collapsed="false">
      <c r="A158" s="10"/>
      <c r="B158" s="10"/>
      <c r="C158" s="21" t="s">
        <v>224</v>
      </c>
      <c r="D158" s="14" t="n">
        <v>456524</v>
      </c>
      <c r="E158" s="14" t="n">
        <v>334720</v>
      </c>
      <c r="F158" s="14" t="n">
        <f aca="false">D158-E158</f>
        <v>121804</v>
      </c>
    </row>
    <row r="159" customFormat="false" ht="13.5" hidden="false" customHeight="true" outlineLevel="0" collapsed="false">
      <c r="A159" s="10"/>
      <c r="B159" s="10"/>
      <c r="C159" s="21" t="s">
        <v>225</v>
      </c>
      <c r="D159" s="14" t="n">
        <v>6000</v>
      </c>
      <c r="E159" s="14"/>
      <c r="F159" s="14" t="n">
        <f aca="false">D159-E159</f>
        <v>6000</v>
      </c>
    </row>
    <row r="160" customFormat="false" ht="13.5" hidden="false" customHeight="true" outlineLevel="0" collapsed="false">
      <c r="A160" s="10"/>
      <c r="B160" s="10"/>
      <c r="C160" s="21"/>
      <c r="D160" s="14"/>
      <c r="E160" s="14"/>
      <c r="F160" s="14" t="n">
        <f aca="false">D160-E160</f>
        <v>0</v>
      </c>
    </row>
    <row r="161" customFormat="false" ht="13.5" hidden="false" customHeight="true" outlineLevel="0" collapsed="false">
      <c r="A161" s="10"/>
      <c r="B161" s="10"/>
      <c r="C161" s="21" t="s">
        <v>207</v>
      </c>
      <c r="D161" s="14" t="n">
        <v>2400956</v>
      </c>
      <c r="E161" s="14" t="n">
        <v>1597820</v>
      </c>
      <c r="F161" s="14" t="n">
        <f aca="false">D161-E161</f>
        <v>803136</v>
      </c>
    </row>
    <row r="162" customFormat="false" ht="13.5" hidden="false" customHeight="true" outlineLevel="0" collapsed="false">
      <c r="A162" s="10"/>
      <c r="B162" s="10"/>
      <c r="C162" s="21" t="s">
        <v>23</v>
      </c>
      <c r="D162" s="14" t="n">
        <f aca="false">D163+D168</f>
        <v>0</v>
      </c>
      <c r="E162" s="14" t="n">
        <f aca="false">E163+E168</f>
        <v>0</v>
      </c>
      <c r="F162" s="14" t="n">
        <f aca="false">D162-E162</f>
        <v>0</v>
      </c>
    </row>
    <row r="163" customFormat="false" ht="13.5" hidden="false" customHeight="true" outlineLevel="0" collapsed="false">
      <c r="A163" s="10"/>
      <c r="B163" s="10"/>
      <c r="C163" s="21" t="s">
        <v>226</v>
      </c>
      <c r="D163" s="14" t="n">
        <f aca="false">SUM(D164:D167)</f>
        <v>0</v>
      </c>
      <c r="E163" s="14" t="n">
        <f aca="false">SUM(E164:E167)</f>
        <v>0</v>
      </c>
      <c r="F163" s="14" t="n">
        <f aca="false">D163-E163</f>
        <v>0</v>
      </c>
    </row>
    <row r="164" customFormat="false" ht="13.5" hidden="false" customHeight="true" outlineLevel="0" collapsed="false">
      <c r="A164" s="10"/>
      <c r="B164" s="10"/>
      <c r="C164" s="21" t="s">
        <v>227</v>
      </c>
      <c r="D164" s="14"/>
      <c r="E164" s="14"/>
      <c r="F164" s="14" t="n">
        <f aca="false">D164-E164</f>
        <v>0</v>
      </c>
    </row>
    <row r="165" customFormat="false" ht="13.5" hidden="false" customHeight="true" outlineLevel="0" collapsed="false">
      <c r="A165" s="10"/>
      <c r="B165" s="10"/>
      <c r="C165" s="21" t="s">
        <v>228</v>
      </c>
      <c r="D165" s="14"/>
      <c r="E165" s="14"/>
      <c r="F165" s="14" t="n">
        <f aca="false">D165-E165</f>
        <v>0</v>
      </c>
    </row>
    <row r="166" customFormat="false" ht="13.5" hidden="false" customHeight="true" outlineLevel="0" collapsed="false">
      <c r="A166" s="10"/>
      <c r="B166" s="10"/>
      <c r="C166" s="21" t="s">
        <v>229</v>
      </c>
      <c r="D166" s="14"/>
      <c r="E166" s="14"/>
      <c r="F166" s="14" t="n">
        <f aca="false">D166-E166</f>
        <v>0</v>
      </c>
    </row>
    <row r="167" customFormat="false" ht="13.5" hidden="false" customHeight="true" outlineLevel="0" collapsed="false">
      <c r="A167" s="10"/>
      <c r="B167" s="10"/>
      <c r="C167" s="21" t="s">
        <v>230</v>
      </c>
      <c r="D167" s="14"/>
      <c r="E167" s="14"/>
      <c r="F167" s="14" t="n">
        <f aca="false">D167-E167</f>
        <v>0</v>
      </c>
    </row>
    <row r="168" customFormat="false" ht="13.5" hidden="false" customHeight="true" outlineLevel="0" collapsed="false">
      <c r="A168" s="10"/>
      <c r="B168" s="10"/>
      <c r="C168" s="21" t="s">
        <v>231</v>
      </c>
      <c r="D168" s="14"/>
      <c r="E168" s="14"/>
      <c r="F168" s="14" t="n">
        <f aca="false">D168-E168</f>
        <v>0</v>
      </c>
    </row>
    <row r="169" customFormat="false" ht="13.5" hidden="false" customHeight="true" outlineLevel="0" collapsed="false">
      <c r="A169" s="10"/>
      <c r="B169" s="10"/>
      <c r="C169" s="21" t="s">
        <v>24</v>
      </c>
      <c r="D169" s="14" t="n">
        <f aca="false">D170</f>
        <v>0</v>
      </c>
      <c r="E169" s="14" t="n">
        <f aca="false">E170</f>
        <v>0</v>
      </c>
      <c r="F169" s="14" t="n">
        <f aca="false">D169-E169</f>
        <v>0</v>
      </c>
    </row>
    <row r="170" customFormat="false" ht="13.5" hidden="false" customHeight="true" outlineLevel="0" collapsed="false">
      <c r="A170" s="10"/>
      <c r="B170" s="10"/>
      <c r="C170" s="21" t="s">
        <v>232</v>
      </c>
      <c r="D170" s="14"/>
      <c r="E170" s="14"/>
      <c r="F170" s="14" t="n">
        <f aca="false">D170-E170</f>
        <v>0</v>
      </c>
    </row>
    <row r="171" customFormat="false" ht="13.5" hidden="false" customHeight="true" outlineLevel="0" collapsed="false">
      <c r="A171" s="10"/>
      <c r="B171" s="10"/>
      <c r="C171" s="21"/>
      <c r="D171" s="14"/>
      <c r="E171" s="14"/>
      <c r="F171" s="14" t="n">
        <f aca="false">D171-E171</f>
        <v>0</v>
      </c>
    </row>
    <row r="172" customFormat="false" ht="13.5" hidden="false" customHeight="true" outlineLevel="0" collapsed="false">
      <c r="A172" s="10"/>
      <c r="B172" s="10"/>
      <c r="C172" s="21" t="s">
        <v>25</v>
      </c>
      <c r="D172" s="14"/>
      <c r="E172" s="14"/>
      <c r="F172" s="14" t="n">
        <f aca="false">D172-E172</f>
        <v>0</v>
      </c>
    </row>
    <row r="173" customFormat="false" ht="13.5" hidden="false" customHeight="true" outlineLevel="0" collapsed="false">
      <c r="A173" s="10"/>
      <c r="B173" s="10"/>
      <c r="C173" s="21" t="s">
        <v>26</v>
      </c>
      <c r="D173" s="14"/>
      <c r="E173" s="14"/>
      <c r="F173" s="14" t="n">
        <f aca="false">D173-E173</f>
        <v>0</v>
      </c>
    </row>
    <row r="174" customFormat="false" ht="13.5" hidden="false" customHeight="true" outlineLevel="0" collapsed="false">
      <c r="A174" s="10"/>
      <c r="B174" s="10"/>
      <c r="C174" s="13" t="s">
        <v>27</v>
      </c>
      <c r="D174" s="17"/>
      <c r="E174" s="17"/>
      <c r="F174" s="14" t="n">
        <f aca="false">D174-E174</f>
        <v>0</v>
      </c>
    </row>
    <row r="175" customFormat="false" ht="13.5" hidden="false" customHeight="true" outlineLevel="0" collapsed="false">
      <c r="A175" s="10"/>
      <c r="B175" s="10"/>
      <c r="C175" s="21" t="s">
        <v>28</v>
      </c>
      <c r="D175" s="52"/>
      <c r="E175" s="52"/>
      <c r="F175" s="14" t="n">
        <f aca="false">D175-E175</f>
        <v>0</v>
      </c>
    </row>
    <row r="176" customFormat="false" ht="13.5" hidden="false" customHeight="true" outlineLevel="0" collapsed="false">
      <c r="A176" s="10"/>
      <c r="B176" s="10"/>
      <c r="C176" s="21" t="s">
        <v>29</v>
      </c>
      <c r="D176" s="14"/>
      <c r="E176" s="14"/>
      <c r="F176" s="14" t="n">
        <f aca="false">D176-E176</f>
        <v>0</v>
      </c>
    </row>
    <row r="177" customFormat="false" ht="13.5" hidden="false" customHeight="true" outlineLevel="0" collapsed="false">
      <c r="A177" s="10"/>
      <c r="B177" s="10"/>
      <c r="C177" s="21" t="s">
        <v>30</v>
      </c>
      <c r="D177" s="14"/>
      <c r="E177" s="14"/>
      <c r="F177" s="14" t="n">
        <f aca="false">D177-E177</f>
        <v>0</v>
      </c>
    </row>
    <row r="178" customFormat="false" ht="13.5" hidden="false" customHeight="true" outlineLevel="0" collapsed="false">
      <c r="A178" s="10"/>
      <c r="B178" s="10"/>
      <c r="C178" s="8" t="s">
        <v>31</v>
      </c>
      <c r="D178" s="15" t="n">
        <f aca="false">D103+D115+D138+D162+D169+D171+D172+D173+D174+D175+D176+D177</f>
        <v>44578183</v>
      </c>
      <c r="E178" s="15" t="n">
        <f aca="false">E103+E115+E138+E162+E169+E171+E172+E173+E174+E175+E176+E177</f>
        <v>13585314</v>
      </c>
      <c r="F178" s="15" t="n">
        <f aca="false">D178-E178</f>
        <v>30992869</v>
      </c>
    </row>
    <row r="179" customFormat="false" ht="13.5" hidden="false" customHeight="true" outlineLevel="0" collapsed="false">
      <c r="A179" s="10"/>
      <c r="B179" s="20" t="s">
        <v>83</v>
      </c>
      <c r="C179" s="20"/>
      <c r="D179" s="15" t="n">
        <f aca="false">D102-D178</f>
        <v>-44528183</v>
      </c>
      <c r="E179" s="15" t="n">
        <f aca="false">E102-E178</f>
        <v>-13384614</v>
      </c>
      <c r="F179" s="15" t="n">
        <f aca="false">D179-E179</f>
        <v>-31143569</v>
      </c>
    </row>
    <row r="180" customFormat="false" ht="13.5" hidden="false" customHeight="true" outlineLevel="0" collapsed="false">
      <c r="A180" s="10" t="s">
        <v>33</v>
      </c>
      <c r="B180" s="10" t="s">
        <v>10</v>
      </c>
      <c r="C180" s="11" t="s">
        <v>34</v>
      </c>
      <c r="D180" s="12"/>
      <c r="E180" s="12"/>
      <c r="F180" s="12" t="n">
        <f aca="false">D180-E180</f>
        <v>0</v>
      </c>
    </row>
    <row r="181" customFormat="false" ht="13.5" hidden="false" customHeight="true" outlineLevel="0" collapsed="false">
      <c r="A181" s="10"/>
      <c r="B181" s="10"/>
      <c r="C181" s="13" t="s">
        <v>35</v>
      </c>
      <c r="D181" s="14" t="n">
        <v>2982</v>
      </c>
      <c r="E181" s="14" t="n">
        <v>2179</v>
      </c>
      <c r="F181" s="14" t="n">
        <f aca="false">D181-E181</f>
        <v>803</v>
      </c>
    </row>
    <row r="182" customFormat="false" ht="13.5" hidden="false" customHeight="true" outlineLevel="0" collapsed="false">
      <c r="A182" s="10"/>
      <c r="B182" s="10"/>
      <c r="C182" s="13" t="s">
        <v>36</v>
      </c>
      <c r="D182" s="14"/>
      <c r="E182" s="14"/>
      <c r="F182" s="14" t="n">
        <f aca="false">D182-E182</f>
        <v>0</v>
      </c>
    </row>
    <row r="183" customFormat="false" ht="13.5" hidden="false" customHeight="true" outlineLevel="0" collapsed="false">
      <c r="A183" s="10"/>
      <c r="B183" s="10"/>
      <c r="C183" s="13" t="s">
        <v>37</v>
      </c>
      <c r="D183" s="14"/>
      <c r="E183" s="14"/>
      <c r="F183" s="14" t="n">
        <f aca="false">D183-E183</f>
        <v>0</v>
      </c>
    </row>
    <row r="184" customFormat="false" ht="13.5" hidden="false" customHeight="true" outlineLevel="0" collapsed="false">
      <c r="A184" s="10"/>
      <c r="B184" s="10"/>
      <c r="C184" s="13" t="s">
        <v>38</v>
      </c>
      <c r="D184" s="14"/>
      <c r="E184" s="14"/>
      <c r="F184" s="14" t="n">
        <f aca="false">D184-E184</f>
        <v>0</v>
      </c>
    </row>
    <row r="185" customFormat="false" ht="13.5" hidden="false" customHeight="true" outlineLevel="0" collapsed="false">
      <c r="A185" s="10"/>
      <c r="B185" s="10"/>
      <c r="C185" s="13" t="s">
        <v>39</v>
      </c>
      <c r="D185" s="14"/>
      <c r="E185" s="14"/>
      <c r="F185" s="14" t="n">
        <f aca="false">D185-E185</f>
        <v>0</v>
      </c>
    </row>
    <row r="186" customFormat="false" ht="13.5" hidden="false" customHeight="true" outlineLevel="0" collapsed="false">
      <c r="A186" s="10"/>
      <c r="B186" s="10"/>
      <c r="C186" s="13" t="s">
        <v>40</v>
      </c>
      <c r="D186" s="14" t="n">
        <f aca="false">SUM(D187:D190)</f>
        <v>74103</v>
      </c>
      <c r="E186" s="14" t="n">
        <f aca="false">SUM(E187:E190)</f>
        <v>99258</v>
      </c>
      <c r="F186" s="14" t="n">
        <f aca="false">D186-E186</f>
        <v>-25155</v>
      </c>
    </row>
    <row r="187" customFormat="false" ht="13.5" hidden="false" customHeight="true" outlineLevel="0" collapsed="false">
      <c r="A187" s="10"/>
      <c r="B187" s="10"/>
      <c r="C187" s="13" t="s">
        <v>233</v>
      </c>
      <c r="D187" s="14"/>
      <c r="E187" s="14"/>
      <c r="F187" s="14" t="n">
        <f aca="false">D187-E187</f>
        <v>0</v>
      </c>
    </row>
    <row r="188" customFormat="false" ht="13.5" hidden="false" customHeight="true" outlineLevel="0" collapsed="false">
      <c r="A188" s="10"/>
      <c r="B188" s="10"/>
      <c r="C188" s="13" t="s">
        <v>234</v>
      </c>
      <c r="D188" s="14"/>
      <c r="E188" s="14"/>
      <c r="F188" s="14" t="n">
        <f aca="false">D188-E188</f>
        <v>0</v>
      </c>
    </row>
    <row r="189" customFormat="false" ht="13.5" hidden="false" customHeight="true" outlineLevel="0" collapsed="false">
      <c r="A189" s="10"/>
      <c r="B189" s="10"/>
      <c r="C189" s="13" t="s">
        <v>235</v>
      </c>
      <c r="D189" s="14"/>
      <c r="E189" s="14"/>
      <c r="F189" s="14" t="n">
        <f aca="false">D189-E189</f>
        <v>0</v>
      </c>
    </row>
    <row r="190" customFormat="false" ht="13.5" hidden="false" customHeight="true" outlineLevel="0" collapsed="false">
      <c r="A190" s="10"/>
      <c r="B190" s="10"/>
      <c r="C190" s="13" t="s">
        <v>236</v>
      </c>
      <c r="D190" s="14" t="n">
        <v>74103</v>
      </c>
      <c r="E190" s="14" t="n">
        <v>99258</v>
      </c>
      <c r="F190" s="14" t="n">
        <f aca="false">D190-E190</f>
        <v>-25155</v>
      </c>
    </row>
    <row r="191" customFormat="false" ht="13.5" hidden="false" customHeight="true" outlineLevel="0" collapsed="false">
      <c r="A191" s="10"/>
      <c r="B191" s="10"/>
      <c r="C191" s="8" t="s">
        <v>41</v>
      </c>
      <c r="D191" s="15" t="n">
        <f aca="false">SUM(D180:D186)</f>
        <v>77085</v>
      </c>
      <c r="E191" s="15" t="n">
        <f aca="false">SUM(E180:E186)</f>
        <v>101437</v>
      </c>
      <c r="F191" s="15" t="n">
        <f aca="false">D191-E191</f>
        <v>-24352</v>
      </c>
    </row>
    <row r="192" customFormat="false" ht="13.5" hidden="false" customHeight="true" outlineLevel="0" collapsed="false">
      <c r="A192" s="10"/>
      <c r="B192" s="10" t="s">
        <v>19</v>
      </c>
      <c r="C192" s="21" t="s">
        <v>42</v>
      </c>
      <c r="D192" s="12" t="n">
        <v>11870</v>
      </c>
      <c r="E192" s="12"/>
      <c r="F192" s="14" t="n">
        <f aca="false">D192-E192</f>
        <v>11870</v>
      </c>
    </row>
    <row r="193" customFormat="false" ht="13.5" hidden="false" customHeight="true" outlineLevel="0" collapsed="false">
      <c r="A193" s="10"/>
      <c r="B193" s="10"/>
      <c r="C193" s="13" t="s">
        <v>43</v>
      </c>
      <c r="D193" s="14"/>
      <c r="E193" s="14"/>
      <c r="F193" s="14" t="n">
        <f aca="false">D193-E193</f>
        <v>0</v>
      </c>
    </row>
    <row r="194" customFormat="false" ht="13.5" hidden="false" customHeight="true" outlineLevel="0" collapsed="false">
      <c r="A194" s="10"/>
      <c r="B194" s="10"/>
      <c r="C194" s="13" t="s">
        <v>44</v>
      </c>
      <c r="D194" s="14"/>
      <c r="E194" s="14"/>
      <c r="F194" s="14" t="n">
        <f aca="false">D194-E194</f>
        <v>0</v>
      </c>
    </row>
    <row r="195" customFormat="false" ht="13.5" hidden="false" customHeight="true" outlineLevel="0" collapsed="false">
      <c r="A195" s="10"/>
      <c r="B195" s="10"/>
      <c r="C195" s="13" t="s">
        <v>45</v>
      </c>
      <c r="D195" s="14"/>
      <c r="E195" s="14"/>
      <c r="F195" s="14" t="n">
        <f aca="false">D195-E195</f>
        <v>0</v>
      </c>
    </row>
    <row r="196" customFormat="false" ht="13.5" hidden="false" customHeight="true" outlineLevel="0" collapsed="false">
      <c r="A196" s="10"/>
      <c r="B196" s="10"/>
      <c r="C196" s="13" t="s">
        <v>46</v>
      </c>
      <c r="D196" s="14"/>
      <c r="E196" s="14"/>
      <c r="F196" s="14" t="n">
        <f aca="false">D196-E196</f>
        <v>0</v>
      </c>
    </row>
    <row r="197" customFormat="false" ht="13.5" hidden="false" customHeight="true" outlineLevel="0" collapsed="false">
      <c r="A197" s="10"/>
      <c r="B197" s="10"/>
      <c r="C197" s="21" t="s">
        <v>47</v>
      </c>
      <c r="D197" s="14" t="n">
        <f aca="false">SUM(D198:D200)</f>
        <v>0</v>
      </c>
      <c r="E197" s="14" t="n">
        <f aca="false">SUM(E198:E200)</f>
        <v>0</v>
      </c>
      <c r="F197" s="14" t="n">
        <f aca="false">D197-E197</f>
        <v>0</v>
      </c>
    </row>
    <row r="198" customFormat="false" ht="13.5" hidden="false" customHeight="true" outlineLevel="0" collapsed="false">
      <c r="A198" s="10"/>
      <c r="B198" s="10"/>
      <c r="C198" s="13" t="s">
        <v>237</v>
      </c>
      <c r="D198" s="14"/>
      <c r="E198" s="14"/>
      <c r="F198" s="14" t="n">
        <f aca="false">D198-E198</f>
        <v>0</v>
      </c>
    </row>
    <row r="199" customFormat="false" ht="13.5" hidden="false" customHeight="true" outlineLevel="0" collapsed="false">
      <c r="A199" s="10"/>
      <c r="B199" s="10"/>
      <c r="C199" s="13" t="s">
        <v>238</v>
      </c>
      <c r="D199" s="14"/>
      <c r="E199" s="14"/>
      <c r="F199" s="14" t="n">
        <f aca="false">D199-E199</f>
        <v>0</v>
      </c>
    </row>
    <row r="200" customFormat="false" ht="13.5" hidden="false" customHeight="true" outlineLevel="0" collapsed="false">
      <c r="A200" s="10"/>
      <c r="B200" s="10"/>
      <c r="C200" s="13" t="s">
        <v>239</v>
      </c>
      <c r="D200" s="14"/>
      <c r="E200" s="14"/>
      <c r="F200" s="14" t="n">
        <f aca="false">D200-E200</f>
        <v>0</v>
      </c>
    </row>
    <row r="201" customFormat="false" ht="13.5" hidden="false" customHeight="true" outlineLevel="0" collapsed="false">
      <c r="A201" s="10"/>
      <c r="B201" s="10"/>
      <c r="C201" s="8" t="s">
        <v>84</v>
      </c>
      <c r="D201" s="15" t="n">
        <f aca="false">SUM(D192:D197)</f>
        <v>11870</v>
      </c>
      <c r="E201" s="15" t="n">
        <f aca="false">SUM(E192:E197)</f>
        <v>0</v>
      </c>
      <c r="F201" s="15" t="n">
        <f aca="false">D201-E201</f>
        <v>11870</v>
      </c>
    </row>
    <row r="202" customFormat="false" ht="13.5" hidden="false" customHeight="true" outlineLevel="0" collapsed="false">
      <c r="A202" s="10"/>
      <c r="B202" s="20" t="s">
        <v>85</v>
      </c>
      <c r="C202" s="20"/>
      <c r="D202" s="15" t="n">
        <f aca="false">D191-D201</f>
        <v>65215</v>
      </c>
      <c r="E202" s="15" t="n">
        <f aca="false">E191-E201</f>
        <v>101437</v>
      </c>
      <c r="F202" s="15" t="n">
        <f aca="false">D202-E202</f>
        <v>-36222</v>
      </c>
    </row>
    <row r="203" customFormat="false" ht="13.5" hidden="false" customHeight="true" outlineLevel="0" collapsed="false">
      <c r="A203" s="8" t="s">
        <v>50</v>
      </c>
      <c r="B203" s="8"/>
      <c r="C203" s="8"/>
      <c r="D203" s="15" t="n">
        <f aca="false">D179+D202</f>
        <v>-44462968</v>
      </c>
      <c r="E203" s="15" t="n">
        <f aca="false">E179+E202</f>
        <v>-13283177</v>
      </c>
      <c r="F203" s="15" t="n">
        <f aca="false">D203-E203</f>
        <v>-31179791</v>
      </c>
    </row>
    <row r="204" customFormat="false" ht="13.5" hidden="false" customHeight="true" outlineLevel="0" collapsed="false">
      <c r="A204" s="44" t="s">
        <v>51</v>
      </c>
      <c r="B204" s="10" t="s">
        <v>10</v>
      </c>
      <c r="C204" s="11" t="s">
        <v>52</v>
      </c>
      <c r="D204" s="12" t="n">
        <f aca="false">SUM(D205:D206)</f>
        <v>0</v>
      </c>
      <c r="E204" s="12" t="n">
        <f aca="false">SUM(E205:E206)</f>
        <v>0</v>
      </c>
      <c r="F204" s="12" t="n">
        <f aca="false">D204-E204</f>
        <v>0</v>
      </c>
    </row>
    <row r="205" customFormat="false" ht="13.5" hidden="false" customHeight="true" outlineLevel="0" collapsed="false">
      <c r="A205" s="44"/>
      <c r="B205" s="10"/>
      <c r="C205" s="13" t="s">
        <v>240</v>
      </c>
      <c r="D205" s="14"/>
      <c r="E205" s="14"/>
      <c r="F205" s="14" t="n">
        <f aca="false">D205-E205</f>
        <v>0</v>
      </c>
    </row>
    <row r="206" customFormat="false" ht="13.5" hidden="false" customHeight="true" outlineLevel="0" collapsed="false">
      <c r="A206" s="44"/>
      <c r="B206" s="10"/>
      <c r="C206" s="13" t="s">
        <v>241</v>
      </c>
      <c r="D206" s="14"/>
      <c r="E206" s="14"/>
      <c r="F206" s="14" t="n">
        <f aca="false">D206-E206</f>
        <v>0</v>
      </c>
    </row>
    <row r="207" customFormat="false" ht="13.5" hidden="false" customHeight="true" outlineLevel="0" collapsed="false">
      <c r="A207" s="44"/>
      <c r="B207" s="10"/>
      <c r="C207" s="13" t="s">
        <v>53</v>
      </c>
      <c r="D207" s="14" t="n">
        <f aca="false">SUM(D208:D209)</f>
        <v>0</v>
      </c>
      <c r="E207" s="14" t="n">
        <f aca="false">SUM(E208:E209)</f>
        <v>0</v>
      </c>
      <c r="F207" s="14" t="n">
        <f aca="false">D207-E207</f>
        <v>0</v>
      </c>
    </row>
    <row r="208" customFormat="false" ht="13.5" hidden="false" customHeight="true" outlineLevel="0" collapsed="false">
      <c r="A208" s="44"/>
      <c r="B208" s="10"/>
      <c r="C208" s="13" t="s">
        <v>242</v>
      </c>
      <c r="D208" s="14"/>
      <c r="E208" s="14"/>
      <c r="F208" s="14" t="n">
        <f aca="false">D208-E208</f>
        <v>0</v>
      </c>
    </row>
    <row r="209" customFormat="false" ht="13.5" hidden="false" customHeight="true" outlineLevel="0" collapsed="false">
      <c r="A209" s="44"/>
      <c r="B209" s="10"/>
      <c r="C209" s="13" t="s">
        <v>243</v>
      </c>
      <c r="D209" s="14"/>
      <c r="E209" s="14"/>
      <c r="F209" s="14" t="n">
        <f aca="false">D209-E209</f>
        <v>0</v>
      </c>
    </row>
    <row r="210" customFormat="false" ht="13.5" hidden="false" customHeight="true" outlineLevel="0" collapsed="false">
      <c r="A210" s="44"/>
      <c r="B210" s="10"/>
      <c r="C210" s="13" t="s">
        <v>54</v>
      </c>
      <c r="D210" s="14"/>
      <c r="E210" s="14"/>
      <c r="F210" s="14" t="n">
        <f aca="false">D210-E210</f>
        <v>0</v>
      </c>
    </row>
    <row r="211" customFormat="false" ht="13.5" hidden="false" customHeight="true" outlineLevel="0" collapsed="false">
      <c r="A211" s="44"/>
      <c r="B211" s="10"/>
      <c r="C211" s="13" t="s">
        <v>55</v>
      </c>
      <c r="D211" s="14" t="n">
        <f aca="false">D212</f>
        <v>0</v>
      </c>
      <c r="E211" s="14" t="n">
        <f aca="false">E212</f>
        <v>0</v>
      </c>
      <c r="F211" s="14" t="n">
        <f aca="false">D211-E211</f>
        <v>0</v>
      </c>
    </row>
    <row r="212" customFormat="false" ht="13.5" hidden="false" customHeight="true" outlineLevel="0" collapsed="false">
      <c r="A212" s="44"/>
      <c r="B212" s="10"/>
      <c r="C212" s="13"/>
      <c r="D212" s="14"/>
      <c r="E212" s="14"/>
      <c r="F212" s="14" t="n">
        <f aca="false">D212-E212</f>
        <v>0</v>
      </c>
    </row>
    <row r="213" customFormat="false" ht="13.5" hidden="false" customHeight="true" outlineLevel="0" collapsed="false">
      <c r="A213" s="44"/>
      <c r="B213" s="10"/>
      <c r="C213" s="13" t="s">
        <v>56</v>
      </c>
      <c r="D213" s="14" t="n">
        <f aca="false">SUM(D214:D216)</f>
        <v>0</v>
      </c>
      <c r="E213" s="14" t="n">
        <f aca="false">SUM(E214:E216)</f>
        <v>0</v>
      </c>
      <c r="F213" s="14" t="n">
        <f aca="false">D213-E213</f>
        <v>0</v>
      </c>
    </row>
    <row r="214" customFormat="false" ht="13.5" hidden="false" customHeight="true" outlineLevel="0" collapsed="false">
      <c r="A214" s="44"/>
      <c r="B214" s="10"/>
      <c r="C214" s="13" t="s">
        <v>244</v>
      </c>
      <c r="D214" s="14"/>
      <c r="E214" s="14"/>
      <c r="F214" s="14" t="n">
        <f aca="false">D214-E214</f>
        <v>0</v>
      </c>
    </row>
    <row r="215" customFormat="false" ht="13.5" hidden="false" customHeight="true" outlineLevel="0" collapsed="false">
      <c r="A215" s="44"/>
      <c r="B215" s="10"/>
      <c r="C215" s="13" t="s">
        <v>245</v>
      </c>
      <c r="D215" s="14"/>
      <c r="E215" s="14"/>
      <c r="F215" s="14" t="n">
        <f aca="false">D215-E215</f>
        <v>0</v>
      </c>
    </row>
    <row r="216" customFormat="false" ht="13.5" hidden="false" customHeight="true" outlineLevel="0" collapsed="false">
      <c r="A216" s="44"/>
      <c r="B216" s="10"/>
      <c r="C216" s="13"/>
      <c r="D216" s="14"/>
      <c r="E216" s="14"/>
      <c r="F216" s="14" t="n">
        <f aca="false">D216-E216</f>
        <v>0</v>
      </c>
    </row>
    <row r="217" customFormat="false" ht="13.5" hidden="false" customHeight="true" outlineLevel="0" collapsed="false">
      <c r="A217" s="44"/>
      <c r="B217" s="10"/>
      <c r="C217" s="13" t="s">
        <v>86</v>
      </c>
      <c r="D217" s="14"/>
      <c r="E217" s="14"/>
      <c r="F217" s="14" t="n">
        <f aca="false">D217-E217</f>
        <v>0</v>
      </c>
    </row>
    <row r="218" customFormat="false" ht="13.5" hidden="false" customHeight="true" outlineLevel="0" collapsed="false">
      <c r="A218" s="44"/>
      <c r="B218" s="10"/>
      <c r="C218" s="13" t="s">
        <v>101</v>
      </c>
      <c r="D218" s="14" t="n">
        <v>42100000</v>
      </c>
      <c r="E218" s="14" t="n">
        <v>3000000</v>
      </c>
      <c r="F218" s="14" t="n">
        <f aca="false">D218-E218</f>
        <v>39100000</v>
      </c>
    </row>
    <row r="219" customFormat="false" ht="13.5" hidden="false" customHeight="true" outlineLevel="0" collapsed="false">
      <c r="A219" s="44"/>
      <c r="B219" s="10"/>
      <c r="C219" s="13" t="s">
        <v>87</v>
      </c>
      <c r="D219" s="14"/>
      <c r="E219" s="14"/>
      <c r="F219" s="14" t="n">
        <f aca="false">D219-E219</f>
        <v>0</v>
      </c>
    </row>
    <row r="220" customFormat="false" ht="13.5" hidden="false" customHeight="true" outlineLevel="0" collapsed="false">
      <c r="A220" s="44"/>
      <c r="B220" s="10"/>
      <c r="C220" s="13" t="s">
        <v>102</v>
      </c>
      <c r="D220" s="14"/>
      <c r="E220" s="14"/>
      <c r="F220" s="14" t="n">
        <f aca="false">D220-E220</f>
        <v>0</v>
      </c>
    </row>
    <row r="221" customFormat="false" ht="13.5" hidden="false" customHeight="true" outlineLevel="0" collapsed="false">
      <c r="A221" s="44"/>
      <c r="B221" s="10"/>
      <c r="C221" s="21" t="s">
        <v>57</v>
      </c>
      <c r="D221" s="14" t="n">
        <f aca="false">D222</f>
        <v>0</v>
      </c>
      <c r="E221" s="14" t="n">
        <f aca="false">E222</f>
        <v>0</v>
      </c>
      <c r="F221" s="14" t="n">
        <f aca="false">D221-E221</f>
        <v>0</v>
      </c>
    </row>
    <row r="222" customFormat="false" ht="13.5" hidden="false" customHeight="true" outlineLevel="0" collapsed="false">
      <c r="A222" s="44"/>
      <c r="B222" s="10"/>
      <c r="C222" s="21" t="s">
        <v>246</v>
      </c>
      <c r="D222" s="14"/>
      <c r="E222" s="14"/>
      <c r="F222" s="14" t="n">
        <f aca="false">D222-E222</f>
        <v>0</v>
      </c>
    </row>
    <row r="223" customFormat="false" ht="13.5" hidden="false" customHeight="true" outlineLevel="0" collapsed="false">
      <c r="A223" s="44"/>
      <c r="B223" s="10"/>
      <c r="C223" s="8" t="s">
        <v>58</v>
      </c>
      <c r="D223" s="15" t="n">
        <f aca="false">D204+D207+D210+D211+D213+D217+D218+D219+D220+D221</f>
        <v>42100000</v>
      </c>
      <c r="E223" s="15" t="n">
        <f aca="false">E204+E207+E210+E211+E213+E217+E218+E219+E220+E221</f>
        <v>3000000</v>
      </c>
      <c r="F223" s="15" t="n">
        <f aca="false">D223-E223</f>
        <v>39100000</v>
      </c>
    </row>
    <row r="224" customFormat="false" ht="13.5" hidden="false" customHeight="true" outlineLevel="0" collapsed="false">
      <c r="A224" s="44"/>
      <c r="B224" s="44" t="s">
        <v>19</v>
      </c>
      <c r="C224" s="21" t="s">
        <v>59</v>
      </c>
      <c r="D224" s="14"/>
      <c r="E224" s="14"/>
      <c r="F224" s="14" t="n">
        <f aca="false">D224-E224</f>
        <v>0</v>
      </c>
    </row>
    <row r="225" customFormat="false" ht="13.5" hidden="false" customHeight="true" outlineLevel="0" collapsed="false">
      <c r="A225" s="44"/>
      <c r="B225" s="44"/>
      <c r="C225" s="21" t="s">
        <v>60</v>
      </c>
      <c r="D225" s="14"/>
      <c r="E225" s="14"/>
      <c r="F225" s="14" t="n">
        <f aca="false">D225-E225</f>
        <v>0</v>
      </c>
    </row>
    <row r="226" customFormat="false" ht="13.5" hidden="false" customHeight="true" outlineLevel="0" collapsed="false">
      <c r="A226" s="44"/>
      <c r="B226" s="44"/>
      <c r="C226" s="13" t="s">
        <v>61</v>
      </c>
      <c r="D226" s="14" t="n">
        <f aca="false">SUM(D227:D230)</f>
        <v>0</v>
      </c>
      <c r="E226" s="14" t="n">
        <f aca="false">SUM(E227:E230)</f>
        <v>0</v>
      </c>
      <c r="F226" s="14" t="n">
        <f aca="false">D226-E226</f>
        <v>0</v>
      </c>
    </row>
    <row r="227" customFormat="false" ht="13.5" hidden="false" customHeight="true" outlineLevel="0" collapsed="false">
      <c r="A227" s="44"/>
      <c r="B227" s="44"/>
      <c r="C227" s="13" t="s">
        <v>247</v>
      </c>
      <c r="D227" s="14"/>
      <c r="E227" s="14"/>
      <c r="F227" s="14" t="n">
        <f aca="false">D227-E227</f>
        <v>0</v>
      </c>
    </row>
    <row r="228" customFormat="false" ht="13.5" hidden="false" customHeight="true" outlineLevel="0" collapsed="false">
      <c r="A228" s="44"/>
      <c r="B228" s="44"/>
      <c r="C228" s="13" t="s">
        <v>248</v>
      </c>
      <c r="D228" s="14"/>
      <c r="E228" s="14"/>
      <c r="F228" s="14" t="n">
        <f aca="false">D228-E228</f>
        <v>0</v>
      </c>
    </row>
    <row r="229" customFormat="false" ht="13.5" hidden="false" customHeight="true" outlineLevel="0" collapsed="false">
      <c r="A229" s="44"/>
      <c r="B229" s="44"/>
      <c r="C229" s="13" t="s">
        <v>249</v>
      </c>
      <c r="D229" s="14"/>
      <c r="E229" s="14"/>
      <c r="F229" s="14" t="n">
        <f aca="false">D229-E229</f>
        <v>0</v>
      </c>
    </row>
    <row r="230" customFormat="false" ht="13.5" hidden="false" customHeight="true" outlineLevel="0" collapsed="false">
      <c r="A230" s="44"/>
      <c r="B230" s="44"/>
      <c r="C230" s="13" t="s">
        <v>250</v>
      </c>
      <c r="D230" s="14"/>
      <c r="E230" s="14"/>
      <c r="F230" s="14" t="n">
        <f aca="false">D230-E230</f>
        <v>0</v>
      </c>
    </row>
    <row r="231" customFormat="false" ht="13.5" hidden="false" customHeight="true" outlineLevel="0" collapsed="false">
      <c r="A231" s="44"/>
      <c r="B231" s="44"/>
      <c r="C231" s="13" t="s">
        <v>62</v>
      </c>
      <c r="D231" s="17"/>
      <c r="E231" s="17"/>
      <c r="F231" s="14" t="n">
        <f aca="false">D231-E231</f>
        <v>0</v>
      </c>
    </row>
    <row r="232" customFormat="false" ht="13.5" hidden="false" customHeight="true" outlineLevel="0" collapsed="false">
      <c r="A232" s="44"/>
      <c r="B232" s="44"/>
      <c r="C232" s="13" t="s">
        <v>63</v>
      </c>
      <c r="D232" s="14"/>
      <c r="E232" s="14"/>
      <c r="F232" s="14" t="n">
        <f aca="false">D232-E232</f>
        <v>0</v>
      </c>
    </row>
    <row r="233" customFormat="false" ht="13.5" hidden="false" customHeight="true" outlineLevel="0" collapsed="false">
      <c r="A233" s="44"/>
      <c r="B233" s="44"/>
      <c r="C233" s="13" t="s">
        <v>64</v>
      </c>
      <c r="D233" s="14"/>
      <c r="E233" s="14"/>
      <c r="F233" s="14" t="n">
        <f aca="false">D233-E233</f>
        <v>0</v>
      </c>
    </row>
    <row r="234" customFormat="false" ht="13.5" hidden="false" customHeight="true" outlineLevel="0" collapsed="false">
      <c r="A234" s="44"/>
      <c r="B234" s="44"/>
      <c r="C234" s="13" t="s">
        <v>88</v>
      </c>
      <c r="D234" s="14"/>
      <c r="E234" s="14"/>
      <c r="F234" s="14" t="n">
        <f aca="false">D234-E234</f>
        <v>0</v>
      </c>
    </row>
    <row r="235" customFormat="false" ht="13.5" hidden="false" customHeight="true" outlineLevel="0" collapsed="false">
      <c r="A235" s="44"/>
      <c r="B235" s="44"/>
      <c r="C235" s="13" t="s">
        <v>103</v>
      </c>
      <c r="D235" s="14" t="n">
        <v>1</v>
      </c>
      <c r="E235" s="14" t="n">
        <v>1200000</v>
      </c>
      <c r="F235" s="14" t="n">
        <f aca="false">D235-E235</f>
        <v>-1199999</v>
      </c>
    </row>
    <row r="236" customFormat="false" ht="13.5" hidden="false" customHeight="true" outlineLevel="0" collapsed="false">
      <c r="A236" s="44"/>
      <c r="B236" s="44"/>
      <c r="C236" s="13" t="s">
        <v>89</v>
      </c>
      <c r="D236" s="14"/>
      <c r="E236" s="14"/>
      <c r="F236" s="14" t="n">
        <f aca="false">D236-E236</f>
        <v>0</v>
      </c>
    </row>
    <row r="237" customFormat="false" ht="13.5" hidden="false" customHeight="true" outlineLevel="0" collapsed="false">
      <c r="A237" s="44"/>
      <c r="B237" s="44"/>
      <c r="C237" s="18" t="s">
        <v>104</v>
      </c>
      <c r="D237" s="19"/>
      <c r="E237" s="19"/>
      <c r="F237" s="19" t="n">
        <f aca="false">D237-E237</f>
        <v>0</v>
      </c>
    </row>
    <row r="238" customFormat="false" ht="13.5" hidden="false" customHeight="true" outlineLevel="0" collapsed="false">
      <c r="A238" s="16" t="s">
        <v>51</v>
      </c>
      <c r="B238" s="16" t="s">
        <v>19</v>
      </c>
      <c r="C238" s="13" t="s">
        <v>65</v>
      </c>
      <c r="D238" s="14"/>
      <c r="E238" s="14"/>
      <c r="F238" s="14" t="n">
        <f aca="false">D238-E238</f>
        <v>0</v>
      </c>
    </row>
    <row r="239" customFormat="false" ht="13.5" hidden="false" customHeight="true" outlineLevel="0" collapsed="false">
      <c r="A239" s="16"/>
      <c r="B239" s="16"/>
      <c r="C239" s="34" t="s">
        <v>90</v>
      </c>
      <c r="D239" s="15" t="n">
        <f aca="false">SUM(D224:D226)+SUM(D231:D238)</f>
        <v>1</v>
      </c>
      <c r="E239" s="15" t="n">
        <f aca="false">SUM(E224:E226)+SUM(E231:E238)</f>
        <v>1200000</v>
      </c>
      <c r="F239" s="15" t="n">
        <f aca="false">D239-E239</f>
        <v>-1199999</v>
      </c>
    </row>
    <row r="240" customFormat="false" ht="13.5" hidden="false" customHeight="true" outlineLevel="0" collapsed="false">
      <c r="A240" s="16"/>
      <c r="B240" s="20" t="s">
        <v>91</v>
      </c>
      <c r="C240" s="20"/>
      <c r="D240" s="15" t="n">
        <f aca="false">D223-D239</f>
        <v>42099999</v>
      </c>
      <c r="E240" s="15" t="n">
        <f aca="false">E223-E239</f>
        <v>1800000</v>
      </c>
      <c r="F240" s="15" t="n">
        <f aca="false">D240-E240</f>
        <v>40299999</v>
      </c>
    </row>
    <row r="241" customFormat="false" ht="13.5" hidden="false" customHeight="true" outlineLevel="0" collapsed="false">
      <c r="A241" s="20" t="s">
        <v>68</v>
      </c>
      <c r="B241" s="20"/>
      <c r="C241" s="20"/>
      <c r="D241" s="15" t="n">
        <f aca="false">D203+D240</f>
        <v>-2362969</v>
      </c>
      <c r="E241" s="15" t="n">
        <f aca="false">E203+E240</f>
        <v>-11483177</v>
      </c>
      <c r="F241" s="15" t="n">
        <f aca="false">D241-E241</f>
        <v>9120208</v>
      </c>
    </row>
    <row r="242" customFormat="false" ht="13.5" hidden="false" customHeight="true" outlineLevel="0" collapsed="false">
      <c r="A242" s="22" t="s">
        <v>69</v>
      </c>
      <c r="B242" s="20" t="s">
        <v>70</v>
      </c>
      <c r="C242" s="20"/>
      <c r="D242" s="15" t="n">
        <v>4341475</v>
      </c>
      <c r="E242" s="15" t="n">
        <v>15824652</v>
      </c>
      <c r="F242" s="15" t="n">
        <f aca="false">D242-E242</f>
        <v>-11483177</v>
      </c>
    </row>
    <row r="243" customFormat="false" ht="13.5" hidden="false" customHeight="true" outlineLevel="0" collapsed="false">
      <c r="A243" s="22"/>
      <c r="B243" s="20" t="s">
        <v>71</v>
      </c>
      <c r="C243" s="20"/>
      <c r="D243" s="15" t="n">
        <f aca="false">D241+D242</f>
        <v>1978506</v>
      </c>
      <c r="E243" s="15" t="n">
        <f aca="false">E241+E242</f>
        <v>4341475</v>
      </c>
      <c r="F243" s="15" t="n">
        <f aca="false">D243-E243</f>
        <v>-2362969</v>
      </c>
    </row>
    <row r="244" customFormat="false" ht="13.5" hidden="false" customHeight="true" outlineLevel="0" collapsed="false">
      <c r="A244" s="22"/>
      <c r="B244" s="20" t="s">
        <v>72</v>
      </c>
      <c r="C244" s="20"/>
      <c r="D244" s="15"/>
      <c r="E244" s="15"/>
      <c r="F244" s="15" t="n">
        <f aca="false">D244-E244</f>
        <v>0</v>
      </c>
    </row>
    <row r="245" customFormat="false" ht="13.5" hidden="false" customHeight="true" outlineLevel="0" collapsed="false">
      <c r="A245" s="22"/>
      <c r="B245" s="20" t="s">
        <v>73</v>
      </c>
      <c r="C245" s="20"/>
      <c r="D245" s="15" t="n">
        <f aca="false">D246</f>
        <v>0</v>
      </c>
      <c r="E245" s="15" t="n">
        <f aca="false">E246</f>
        <v>0</v>
      </c>
      <c r="F245" s="15" t="n">
        <f aca="false">D245-E245</f>
        <v>0</v>
      </c>
    </row>
    <row r="246" customFormat="false" ht="13.5" hidden="false" customHeight="true" outlineLevel="0" collapsed="false">
      <c r="A246" s="22"/>
      <c r="B246" s="20" t="s">
        <v>251</v>
      </c>
      <c r="C246" s="20"/>
      <c r="D246" s="15"/>
      <c r="E246" s="15"/>
      <c r="F246" s="15" t="n">
        <f aca="false">D246-E246</f>
        <v>0</v>
      </c>
    </row>
    <row r="247" customFormat="false" ht="13.5" hidden="false" customHeight="true" outlineLevel="0" collapsed="false">
      <c r="A247" s="22"/>
      <c r="B247" s="20" t="s">
        <v>74</v>
      </c>
      <c r="C247" s="20"/>
      <c r="D247" s="15" t="n">
        <f aca="false">D248</f>
        <v>0</v>
      </c>
      <c r="E247" s="15" t="n">
        <f aca="false">E248</f>
        <v>0</v>
      </c>
      <c r="F247" s="15" t="n">
        <f aca="false">D247-E247</f>
        <v>0</v>
      </c>
    </row>
    <row r="248" customFormat="false" ht="13.5" hidden="false" customHeight="true" outlineLevel="0" collapsed="false">
      <c r="A248" s="22"/>
      <c r="B248" s="20" t="s">
        <v>252</v>
      </c>
      <c r="C248" s="20"/>
      <c r="D248" s="12"/>
      <c r="E248" s="12"/>
      <c r="F248" s="14" t="n">
        <f aca="false">D248-E248</f>
        <v>0</v>
      </c>
    </row>
    <row r="249" customFormat="false" ht="13.5" hidden="false" customHeight="true" outlineLevel="0" collapsed="false">
      <c r="A249" s="22"/>
      <c r="B249" s="23" t="s">
        <v>75</v>
      </c>
      <c r="C249" s="23"/>
      <c r="D249" s="15" t="n">
        <f aca="false">D243+D244+D245-D247</f>
        <v>1978506</v>
      </c>
      <c r="E249" s="15" t="n">
        <f aca="false">E243+E244+E245-E247</f>
        <v>4341475</v>
      </c>
      <c r="F249" s="15" t="n">
        <f aca="false">F243+F244+F245-F247</f>
        <v>-2362969</v>
      </c>
    </row>
    <row r="250" customFormat="false" ht="13.5" hidden="false" customHeight="true" outlineLevel="0" collapsed="false">
      <c r="A250" s="22"/>
      <c r="B250" s="23"/>
      <c r="C250" s="23"/>
      <c r="D250" s="15"/>
      <c r="E250" s="15"/>
      <c r="F250" s="15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7">
    <mergeCell ref="D1:F1"/>
    <mergeCell ref="A2:F2"/>
    <mergeCell ref="A4:F4"/>
    <mergeCell ref="A5:C5"/>
    <mergeCell ref="A6:C6"/>
    <mergeCell ref="A7:A64"/>
    <mergeCell ref="B7:B64"/>
    <mergeCell ref="A65:A122"/>
    <mergeCell ref="B65:B102"/>
    <mergeCell ref="B103:B122"/>
    <mergeCell ref="A123:A179"/>
    <mergeCell ref="B123:B178"/>
    <mergeCell ref="B179:C179"/>
    <mergeCell ref="A180:A202"/>
    <mergeCell ref="B180:B191"/>
    <mergeCell ref="B192:B201"/>
    <mergeCell ref="B202:C202"/>
    <mergeCell ref="A203:C203"/>
    <mergeCell ref="A204:A237"/>
    <mergeCell ref="B204:B223"/>
    <mergeCell ref="B224:B237"/>
    <mergeCell ref="A238:A240"/>
    <mergeCell ref="B238:B239"/>
    <mergeCell ref="B240:C240"/>
    <mergeCell ref="A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50"/>
    <mergeCell ref="D249:D250"/>
    <mergeCell ref="E249:E250"/>
    <mergeCell ref="F249:F2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8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3"/>
      <c r="D1" s="36" t="s">
        <v>109</v>
      </c>
      <c r="E1" s="36"/>
      <c r="F1" s="36"/>
      <c r="G1" s="25"/>
      <c r="H1" s="25"/>
      <c r="I1" s="25"/>
      <c r="J1" s="25"/>
      <c r="K1" s="25"/>
    </row>
    <row r="2" customFormat="false" ht="13.5" hidden="false" customHeight="true" outlineLevel="0" collapsed="false">
      <c r="A2" s="5" t="s">
        <v>253</v>
      </c>
      <c r="B2" s="5"/>
      <c r="C2" s="5"/>
      <c r="D2" s="5"/>
      <c r="E2" s="5"/>
      <c r="F2" s="5"/>
    </row>
    <row r="3" s="38" customFormat="true" ht="13.5" hidden="false" customHeight="true" outlineLevel="0" collapsed="false">
      <c r="A3" s="37"/>
      <c r="C3" s="26"/>
      <c r="D3" s="7"/>
      <c r="E3" s="7"/>
      <c r="F3" s="7"/>
    </row>
    <row r="4" customFormat="false" ht="13.5" hidden="false" customHeight="true" outlineLevel="0" collapsed="false">
      <c r="A4" s="5" t="s">
        <v>111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4" t="s">
        <v>4</v>
      </c>
    </row>
    <row r="6" customFormat="false" ht="13.5" hidden="false" customHeight="true" outlineLevel="0" collapsed="false">
      <c r="A6" s="8" t="s">
        <v>5</v>
      </c>
      <c r="B6" s="8"/>
      <c r="C6" s="8"/>
      <c r="D6" s="9" t="s">
        <v>6</v>
      </c>
      <c r="E6" s="9" t="s">
        <v>7</v>
      </c>
      <c r="F6" s="9" t="s">
        <v>8</v>
      </c>
    </row>
    <row r="7" customFormat="false" ht="13.5" hidden="false" customHeight="true" outlineLevel="0" collapsed="false">
      <c r="A7" s="44" t="s">
        <v>9</v>
      </c>
      <c r="B7" s="44" t="s">
        <v>10</v>
      </c>
      <c r="C7" s="11" t="s">
        <v>11</v>
      </c>
      <c r="D7" s="12" t="n">
        <f aca="false">D8+D12+D21+D30+D33+D42</f>
        <v>0</v>
      </c>
      <c r="E7" s="12" t="n">
        <f aca="false">E8+E12+E21+E30+E33+E42</f>
        <v>0</v>
      </c>
      <c r="F7" s="12" t="n">
        <f aca="false">D7-E7</f>
        <v>0</v>
      </c>
    </row>
    <row r="8" customFormat="false" ht="13.5" hidden="false" customHeight="true" outlineLevel="0" collapsed="false">
      <c r="A8" s="44"/>
      <c r="B8" s="44"/>
      <c r="C8" s="45" t="s">
        <v>112</v>
      </c>
      <c r="D8" s="14" t="n">
        <f aca="false">SUM(D9:D11)</f>
        <v>0</v>
      </c>
      <c r="E8" s="14" t="n">
        <f aca="false">SUM(E9:E11)</f>
        <v>0</v>
      </c>
      <c r="F8" s="14" t="n">
        <f aca="false">D8-E8</f>
        <v>0</v>
      </c>
    </row>
    <row r="9" customFormat="false" ht="13.5" hidden="false" customHeight="true" outlineLevel="0" collapsed="false">
      <c r="A9" s="44"/>
      <c r="B9" s="44"/>
      <c r="C9" s="45" t="s">
        <v>113</v>
      </c>
      <c r="D9" s="14"/>
      <c r="E9" s="14"/>
      <c r="F9" s="14" t="n">
        <f aca="false">D9-E9</f>
        <v>0</v>
      </c>
    </row>
    <row r="10" customFormat="false" ht="13.5" hidden="false" customHeight="true" outlineLevel="0" collapsed="false">
      <c r="A10" s="44"/>
      <c r="B10" s="44"/>
      <c r="C10" s="45" t="s">
        <v>114</v>
      </c>
      <c r="D10" s="14"/>
      <c r="E10" s="14"/>
      <c r="F10" s="14" t="n">
        <f aca="false">D10-E10</f>
        <v>0</v>
      </c>
    </row>
    <row r="11" customFormat="false" ht="13.5" hidden="false" customHeight="true" outlineLevel="0" collapsed="false">
      <c r="A11" s="44"/>
      <c r="B11" s="44"/>
      <c r="C11" s="45" t="s">
        <v>115</v>
      </c>
      <c r="D11" s="14"/>
      <c r="E11" s="14"/>
      <c r="F11" s="14" t="n">
        <f aca="false">D11-E11</f>
        <v>0</v>
      </c>
    </row>
    <row r="12" customFormat="false" ht="13.5" hidden="false" customHeight="true" outlineLevel="0" collapsed="false">
      <c r="A12" s="44"/>
      <c r="B12" s="44"/>
      <c r="C12" s="45" t="s">
        <v>116</v>
      </c>
      <c r="D12" s="14" t="n">
        <f aca="false">D13+D16</f>
        <v>0</v>
      </c>
      <c r="E12" s="14" t="n">
        <f aca="false">E13+E16</f>
        <v>0</v>
      </c>
      <c r="F12" s="14" t="n">
        <f aca="false">D12-E12</f>
        <v>0</v>
      </c>
    </row>
    <row r="13" customFormat="false" ht="13.5" hidden="false" customHeight="true" outlineLevel="0" collapsed="false">
      <c r="A13" s="44"/>
      <c r="B13" s="44"/>
      <c r="C13" s="45" t="s">
        <v>117</v>
      </c>
      <c r="D13" s="14" t="n">
        <f aca="false">SUM(D14:D15)</f>
        <v>0</v>
      </c>
      <c r="E13" s="14" t="n">
        <f aca="false">SUM(E14:E15)</f>
        <v>0</v>
      </c>
      <c r="F13" s="14" t="n">
        <f aca="false">D13-E13</f>
        <v>0</v>
      </c>
    </row>
    <row r="14" customFormat="false" ht="13.5" hidden="false" customHeight="true" outlineLevel="0" collapsed="false">
      <c r="A14" s="44"/>
      <c r="B14" s="44"/>
      <c r="C14" s="45" t="s">
        <v>113</v>
      </c>
      <c r="D14" s="14"/>
      <c r="E14" s="14"/>
      <c r="F14" s="14" t="n">
        <f aca="false">D14-E14</f>
        <v>0</v>
      </c>
    </row>
    <row r="15" customFormat="false" ht="13.5" hidden="false" customHeight="true" outlineLevel="0" collapsed="false">
      <c r="A15" s="44"/>
      <c r="B15" s="44"/>
      <c r="C15" s="45" t="s">
        <v>118</v>
      </c>
      <c r="D15" s="14"/>
      <c r="E15" s="14"/>
      <c r="F15" s="14" t="n">
        <f aca="false">D15-E15</f>
        <v>0</v>
      </c>
    </row>
    <row r="16" customFormat="false" ht="13.5" hidden="false" customHeight="true" outlineLevel="0" collapsed="false">
      <c r="A16" s="44"/>
      <c r="B16" s="44"/>
      <c r="C16" s="45" t="s">
        <v>119</v>
      </c>
      <c r="D16" s="14" t="n">
        <f aca="false">SUM(D17:D20)</f>
        <v>0</v>
      </c>
      <c r="E16" s="14" t="n">
        <f aca="false">SUM(E17:E20)</f>
        <v>0</v>
      </c>
      <c r="F16" s="14" t="n">
        <f aca="false">D16-E16</f>
        <v>0</v>
      </c>
    </row>
    <row r="17" customFormat="false" ht="13.5" hidden="false" customHeight="true" outlineLevel="0" collapsed="false">
      <c r="A17" s="44"/>
      <c r="B17" s="44"/>
      <c r="C17" s="45" t="s">
        <v>120</v>
      </c>
      <c r="D17" s="14"/>
      <c r="E17" s="14"/>
      <c r="F17" s="14" t="n">
        <f aca="false">D17-E17</f>
        <v>0</v>
      </c>
    </row>
    <row r="18" customFormat="false" ht="13.5" hidden="false" customHeight="true" outlineLevel="0" collapsed="false">
      <c r="A18" s="44"/>
      <c r="B18" s="44"/>
      <c r="C18" s="45" t="s">
        <v>121</v>
      </c>
      <c r="D18" s="14"/>
      <c r="E18" s="14"/>
      <c r="F18" s="14" t="n">
        <f aca="false">D18-E18</f>
        <v>0</v>
      </c>
    </row>
    <row r="19" customFormat="false" ht="13.5" hidden="false" customHeight="true" outlineLevel="0" collapsed="false">
      <c r="A19" s="44"/>
      <c r="B19" s="44"/>
      <c r="C19" s="45" t="s">
        <v>122</v>
      </c>
      <c r="D19" s="14"/>
      <c r="E19" s="14"/>
      <c r="F19" s="14" t="n">
        <f aca="false">D19-E19</f>
        <v>0</v>
      </c>
    </row>
    <row r="20" customFormat="false" ht="13.5" hidden="false" customHeight="true" outlineLevel="0" collapsed="false">
      <c r="A20" s="44"/>
      <c r="B20" s="44"/>
      <c r="C20" s="45" t="s">
        <v>123</v>
      </c>
      <c r="D20" s="14"/>
      <c r="E20" s="14"/>
      <c r="F20" s="14" t="n">
        <f aca="false">D20-E20</f>
        <v>0</v>
      </c>
    </row>
    <row r="21" customFormat="false" ht="13.5" hidden="false" customHeight="true" outlineLevel="0" collapsed="false">
      <c r="A21" s="44"/>
      <c r="B21" s="44"/>
      <c r="C21" s="13" t="s">
        <v>124</v>
      </c>
      <c r="D21" s="14" t="n">
        <f aca="false">D22+D25</f>
        <v>0</v>
      </c>
      <c r="E21" s="14" t="n">
        <f aca="false">E22+E25</f>
        <v>0</v>
      </c>
      <c r="F21" s="14" t="n">
        <f aca="false">D21-E21</f>
        <v>0</v>
      </c>
    </row>
    <row r="22" customFormat="false" ht="13.5" hidden="false" customHeight="true" outlineLevel="0" collapsed="false">
      <c r="A22" s="44"/>
      <c r="B22" s="44"/>
      <c r="C22" s="13" t="s">
        <v>117</v>
      </c>
      <c r="D22" s="14" t="n">
        <f aca="false">SUM(D23:D24)</f>
        <v>0</v>
      </c>
      <c r="E22" s="14" t="n">
        <f aca="false">SUM(E23:E24)</f>
        <v>0</v>
      </c>
      <c r="F22" s="14" t="n">
        <f aca="false">D22-E22</f>
        <v>0</v>
      </c>
    </row>
    <row r="23" customFormat="false" ht="13.5" hidden="false" customHeight="true" outlineLevel="0" collapsed="false">
      <c r="A23" s="44"/>
      <c r="B23" s="44"/>
      <c r="C23" s="13" t="s">
        <v>113</v>
      </c>
      <c r="D23" s="14"/>
      <c r="E23" s="14"/>
      <c r="F23" s="14" t="n">
        <f aca="false">D23-E23</f>
        <v>0</v>
      </c>
    </row>
    <row r="24" customFormat="false" ht="13.5" hidden="false" customHeight="true" outlineLevel="0" collapsed="false">
      <c r="A24" s="44"/>
      <c r="B24" s="44"/>
      <c r="C24" s="13" t="s">
        <v>118</v>
      </c>
      <c r="D24" s="14"/>
      <c r="E24" s="14"/>
      <c r="F24" s="14" t="n">
        <f aca="false">D24-E24</f>
        <v>0</v>
      </c>
    </row>
    <row r="25" customFormat="false" ht="13.5" hidden="false" customHeight="true" outlineLevel="0" collapsed="false">
      <c r="A25" s="44"/>
      <c r="B25" s="44"/>
      <c r="C25" s="13" t="s">
        <v>119</v>
      </c>
      <c r="D25" s="14" t="n">
        <f aca="false">SUM(D26:D29)</f>
        <v>0</v>
      </c>
      <c r="E25" s="14" t="n">
        <f aca="false">SUM(E26:E29)</f>
        <v>0</v>
      </c>
      <c r="F25" s="14" t="n">
        <f aca="false">D25-E25</f>
        <v>0</v>
      </c>
    </row>
    <row r="26" customFormat="false" ht="13.5" hidden="false" customHeight="true" outlineLevel="0" collapsed="false">
      <c r="A26" s="44"/>
      <c r="B26" s="44"/>
      <c r="C26" s="13" t="s">
        <v>120</v>
      </c>
      <c r="D26" s="14"/>
      <c r="E26" s="14"/>
      <c r="F26" s="14" t="n">
        <f aca="false">D26-E26</f>
        <v>0</v>
      </c>
    </row>
    <row r="27" customFormat="false" ht="13.5" hidden="false" customHeight="true" outlineLevel="0" collapsed="false">
      <c r="A27" s="44"/>
      <c r="B27" s="44"/>
      <c r="C27" s="13" t="s">
        <v>121</v>
      </c>
      <c r="D27" s="14"/>
      <c r="E27" s="14"/>
      <c r="F27" s="14" t="n">
        <f aca="false">D27-E27</f>
        <v>0</v>
      </c>
    </row>
    <row r="28" customFormat="false" ht="13.5" hidden="false" customHeight="true" outlineLevel="0" collapsed="false">
      <c r="A28" s="44"/>
      <c r="B28" s="44"/>
      <c r="C28" s="13" t="s">
        <v>122</v>
      </c>
      <c r="D28" s="14"/>
      <c r="E28" s="14"/>
      <c r="F28" s="14" t="n">
        <f aca="false">D28-E28</f>
        <v>0</v>
      </c>
    </row>
    <row r="29" customFormat="false" ht="13.5" hidden="false" customHeight="true" outlineLevel="0" collapsed="false">
      <c r="A29" s="44"/>
      <c r="B29" s="44"/>
      <c r="C29" s="13" t="s">
        <v>123</v>
      </c>
      <c r="D29" s="14"/>
      <c r="E29" s="14"/>
      <c r="F29" s="14" t="n">
        <f aca="false">D29-E29</f>
        <v>0</v>
      </c>
    </row>
    <row r="30" customFormat="false" ht="13.5" hidden="false" customHeight="true" outlineLevel="0" collapsed="false">
      <c r="A30" s="44"/>
      <c r="B30" s="44"/>
      <c r="C30" s="45" t="s">
        <v>125</v>
      </c>
      <c r="D30" s="14" t="n">
        <f aca="false">SUM(D31:D32)</f>
        <v>0</v>
      </c>
      <c r="E30" s="14" t="n">
        <f aca="false">SUM(E31:E32)</f>
        <v>0</v>
      </c>
      <c r="F30" s="14" t="n">
        <f aca="false">D30-E30</f>
        <v>0</v>
      </c>
    </row>
    <row r="31" customFormat="false" ht="13.5" hidden="false" customHeight="true" outlineLevel="0" collapsed="false">
      <c r="A31" s="44"/>
      <c r="B31" s="44"/>
      <c r="C31" s="45" t="s">
        <v>126</v>
      </c>
      <c r="D31" s="14"/>
      <c r="E31" s="14"/>
      <c r="F31" s="14" t="n">
        <f aca="false">D31-E31</f>
        <v>0</v>
      </c>
    </row>
    <row r="32" customFormat="false" ht="13.5" hidden="false" customHeight="true" outlineLevel="0" collapsed="false">
      <c r="A32" s="44"/>
      <c r="B32" s="44"/>
      <c r="C32" s="45" t="s">
        <v>127</v>
      </c>
      <c r="D32" s="14"/>
      <c r="E32" s="14"/>
      <c r="F32" s="14" t="n">
        <f aca="false">D32-E32</f>
        <v>0</v>
      </c>
    </row>
    <row r="33" customFormat="false" ht="13.5" hidden="false" customHeight="true" outlineLevel="0" collapsed="false">
      <c r="A33" s="44"/>
      <c r="B33" s="44"/>
      <c r="C33" s="13" t="s">
        <v>128</v>
      </c>
      <c r="D33" s="14" t="n">
        <f aca="false">SUM(D34:D41)</f>
        <v>0</v>
      </c>
      <c r="E33" s="14" t="n">
        <f aca="false">SUM(E34:E41)</f>
        <v>0</v>
      </c>
      <c r="F33" s="14" t="n">
        <f aca="false">D33-E33</f>
        <v>0</v>
      </c>
    </row>
    <row r="34" customFormat="false" ht="13.5" hidden="false" customHeight="true" outlineLevel="0" collapsed="false">
      <c r="A34" s="44"/>
      <c r="B34" s="44"/>
      <c r="C34" s="21" t="s">
        <v>129</v>
      </c>
      <c r="D34" s="14"/>
      <c r="E34" s="14"/>
      <c r="F34" s="14" t="n">
        <f aca="false">D34-E34</f>
        <v>0</v>
      </c>
    </row>
    <row r="35" customFormat="false" ht="13.5" hidden="false" customHeight="true" outlineLevel="0" collapsed="false">
      <c r="A35" s="44"/>
      <c r="B35" s="44"/>
      <c r="C35" s="21" t="s">
        <v>130</v>
      </c>
      <c r="D35" s="14"/>
      <c r="E35" s="14"/>
      <c r="F35" s="14" t="n">
        <f aca="false">D35-E35</f>
        <v>0</v>
      </c>
    </row>
    <row r="36" customFormat="false" ht="13.5" hidden="false" customHeight="true" outlineLevel="0" collapsed="false">
      <c r="A36" s="44"/>
      <c r="B36" s="44"/>
      <c r="C36" s="21" t="s">
        <v>131</v>
      </c>
      <c r="D36" s="14"/>
      <c r="E36" s="14"/>
      <c r="F36" s="14" t="n">
        <f aca="false">D36-E36</f>
        <v>0</v>
      </c>
    </row>
    <row r="37" customFormat="false" ht="13.5" hidden="false" customHeight="true" outlineLevel="0" collapsed="false">
      <c r="A37" s="44"/>
      <c r="B37" s="44"/>
      <c r="C37" s="13" t="s">
        <v>132</v>
      </c>
      <c r="D37" s="14"/>
      <c r="E37" s="14"/>
      <c r="F37" s="14" t="n">
        <f aca="false">D37-E37</f>
        <v>0</v>
      </c>
    </row>
    <row r="38" customFormat="false" ht="13.5" hidden="false" customHeight="true" outlineLevel="0" collapsed="false">
      <c r="A38" s="44"/>
      <c r="B38" s="44"/>
      <c r="C38" s="13" t="s">
        <v>133</v>
      </c>
      <c r="D38" s="14"/>
      <c r="E38" s="14"/>
      <c r="F38" s="14" t="n">
        <f aca="false">D38-E38</f>
        <v>0</v>
      </c>
    </row>
    <row r="39" customFormat="false" ht="13.5" hidden="false" customHeight="true" outlineLevel="0" collapsed="false">
      <c r="A39" s="44"/>
      <c r="B39" s="44"/>
      <c r="C39" s="13" t="s">
        <v>134</v>
      </c>
      <c r="D39" s="14"/>
      <c r="E39" s="14"/>
      <c r="F39" s="14" t="n">
        <f aca="false">D39-E39</f>
        <v>0</v>
      </c>
    </row>
    <row r="40" customFormat="false" ht="13.5" hidden="false" customHeight="true" outlineLevel="0" collapsed="false">
      <c r="A40" s="44"/>
      <c r="B40" s="44"/>
      <c r="C40" s="13" t="s">
        <v>135</v>
      </c>
      <c r="D40" s="14"/>
      <c r="E40" s="14"/>
      <c r="F40" s="14" t="n">
        <f aca="false">D40-E40</f>
        <v>0</v>
      </c>
    </row>
    <row r="41" customFormat="false" ht="13.5" hidden="false" customHeight="true" outlineLevel="0" collapsed="false">
      <c r="A41" s="44"/>
      <c r="B41" s="44"/>
      <c r="C41" s="13" t="s">
        <v>136</v>
      </c>
      <c r="D41" s="14"/>
      <c r="E41" s="14"/>
      <c r="F41" s="14" t="n">
        <f aca="false">D41-E41</f>
        <v>0</v>
      </c>
    </row>
    <row r="42" customFormat="false" ht="13.5" hidden="false" customHeight="true" outlineLevel="0" collapsed="false">
      <c r="A42" s="44"/>
      <c r="B42" s="44"/>
      <c r="C42" s="13" t="s">
        <v>137</v>
      </c>
      <c r="D42" s="14" t="n">
        <f aca="false">SUM(D43:D47)</f>
        <v>0</v>
      </c>
      <c r="E42" s="14" t="n">
        <f aca="false">SUM(E43:E47)</f>
        <v>0</v>
      </c>
      <c r="F42" s="14" t="n">
        <f aca="false">D42-E42</f>
        <v>0</v>
      </c>
    </row>
    <row r="43" customFormat="false" ht="13.5" hidden="false" customHeight="true" outlineLevel="0" collapsed="false">
      <c r="A43" s="44"/>
      <c r="B43" s="44"/>
      <c r="C43" s="13" t="s">
        <v>138</v>
      </c>
      <c r="D43" s="14"/>
      <c r="E43" s="14"/>
      <c r="F43" s="14" t="n">
        <f aca="false">D43-E43</f>
        <v>0</v>
      </c>
    </row>
    <row r="44" customFormat="false" ht="13.5" hidden="false" customHeight="true" outlineLevel="0" collapsed="false">
      <c r="A44" s="44"/>
      <c r="B44" s="44"/>
      <c r="C44" s="13" t="s">
        <v>139</v>
      </c>
      <c r="D44" s="14"/>
      <c r="E44" s="14"/>
      <c r="F44" s="14" t="n">
        <f aca="false">D44-E44</f>
        <v>0</v>
      </c>
    </row>
    <row r="45" customFormat="false" ht="13.5" hidden="false" customHeight="true" outlineLevel="0" collapsed="false">
      <c r="A45" s="44"/>
      <c r="B45" s="44"/>
      <c r="C45" s="13" t="s">
        <v>140</v>
      </c>
      <c r="D45" s="14"/>
      <c r="E45" s="14"/>
      <c r="F45" s="14" t="n">
        <f aca="false">D45-E45</f>
        <v>0</v>
      </c>
    </row>
    <row r="46" customFormat="false" ht="13.5" hidden="false" customHeight="true" outlineLevel="0" collapsed="false">
      <c r="A46" s="44"/>
      <c r="B46" s="44"/>
      <c r="C46" s="13" t="s">
        <v>141</v>
      </c>
      <c r="D46" s="14"/>
      <c r="E46" s="14"/>
      <c r="F46" s="14" t="n">
        <f aca="false">D46-E46</f>
        <v>0</v>
      </c>
    </row>
    <row r="47" customFormat="false" ht="13.5" hidden="false" customHeight="true" outlineLevel="0" collapsed="false">
      <c r="A47" s="44"/>
      <c r="B47" s="44"/>
      <c r="C47" s="13" t="s">
        <v>142</v>
      </c>
      <c r="D47" s="14"/>
      <c r="E47" s="14"/>
      <c r="F47" s="14" t="n">
        <f aca="false">D47-E47</f>
        <v>0</v>
      </c>
    </row>
    <row r="48" customFormat="false" ht="13.5" hidden="false" customHeight="true" outlineLevel="0" collapsed="false">
      <c r="A48" s="44"/>
      <c r="B48" s="44"/>
      <c r="C48" s="13" t="s">
        <v>12</v>
      </c>
      <c r="D48" s="14" t="n">
        <f aca="false">D49</f>
        <v>0</v>
      </c>
      <c r="E48" s="14" t="n">
        <f aca="false">E49</f>
        <v>0</v>
      </c>
      <c r="F48" s="14" t="n">
        <f aca="false">D48-E48</f>
        <v>0</v>
      </c>
    </row>
    <row r="49" customFormat="false" ht="13.5" hidden="false" customHeight="true" outlineLevel="0" collapsed="false">
      <c r="A49" s="44"/>
      <c r="B49" s="44"/>
      <c r="C49" s="13" t="s">
        <v>143</v>
      </c>
      <c r="D49" s="14"/>
      <c r="E49" s="14"/>
      <c r="F49" s="14" t="n">
        <f aca="false">D49-E49</f>
        <v>0</v>
      </c>
    </row>
    <row r="50" customFormat="false" ht="13.5" hidden="false" customHeight="true" outlineLevel="0" collapsed="false">
      <c r="A50" s="44"/>
      <c r="B50" s="44"/>
      <c r="C50" s="13" t="s">
        <v>13</v>
      </c>
      <c r="D50" s="14" t="n">
        <f aca="false">D51+D60+D66+D67+D71+D72</f>
        <v>0</v>
      </c>
      <c r="E50" s="14" t="n">
        <f aca="false">E51+E60+E66+E67+E71+E72</f>
        <v>0</v>
      </c>
      <c r="F50" s="14" t="n">
        <f aca="false">D50-E50</f>
        <v>0</v>
      </c>
    </row>
    <row r="51" customFormat="false" ht="13.5" hidden="false" customHeight="true" outlineLevel="0" collapsed="false">
      <c r="A51" s="44"/>
      <c r="B51" s="44"/>
      <c r="C51" s="13" t="s">
        <v>144</v>
      </c>
      <c r="D51" s="14" t="n">
        <f aca="false">SUM(D52:D59)</f>
        <v>0</v>
      </c>
      <c r="E51" s="14" t="n">
        <f aca="false">SUM(E52:E59)</f>
        <v>0</v>
      </c>
      <c r="F51" s="14" t="n">
        <f aca="false">D51-E51</f>
        <v>0</v>
      </c>
    </row>
    <row r="52" customFormat="false" ht="13.5" hidden="false" customHeight="true" outlineLevel="0" collapsed="false">
      <c r="A52" s="44"/>
      <c r="B52" s="44"/>
      <c r="C52" s="13" t="s">
        <v>145</v>
      </c>
      <c r="D52" s="14"/>
      <c r="E52" s="14"/>
      <c r="F52" s="14" t="n">
        <f aca="false">D52-E52</f>
        <v>0</v>
      </c>
    </row>
    <row r="53" customFormat="false" ht="13.5" hidden="false" customHeight="true" outlineLevel="0" collapsed="false">
      <c r="A53" s="44"/>
      <c r="B53" s="44"/>
      <c r="C53" s="13" t="s">
        <v>146</v>
      </c>
      <c r="D53" s="14"/>
      <c r="E53" s="14"/>
      <c r="F53" s="14" t="n">
        <f aca="false">D53-E53</f>
        <v>0</v>
      </c>
    </row>
    <row r="54" customFormat="false" ht="13.5" hidden="false" customHeight="true" outlineLevel="0" collapsed="false">
      <c r="A54" s="44"/>
      <c r="B54" s="44"/>
      <c r="C54" s="13" t="s">
        <v>147</v>
      </c>
      <c r="D54" s="14"/>
      <c r="E54" s="14"/>
      <c r="F54" s="14" t="n">
        <f aca="false">D54-E54</f>
        <v>0</v>
      </c>
    </row>
    <row r="55" customFormat="false" ht="13.5" hidden="false" customHeight="true" outlineLevel="0" collapsed="false">
      <c r="A55" s="44"/>
      <c r="B55" s="44"/>
      <c r="C55" s="13" t="s">
        <v>148</v>
      </c>
      <c r="D55" s="14"/>
      <c r="E55" s="14"/>
      <c r="F55" s="14" t="n">
        <f aca="false">D55-E55</f>
        <v>0</v>
      </c>
    </row>
    <row r="56" customFormat="false" ht="13.5" hidden="false" customHeight="true" outlineLevel="0" collapsed="false">
      <c r="A56" s="44"/>
      <c r="B56" s="44"/>
      <c r="C56" s="46" t="s">
        <v>149</v>
      </c>
      <c r="D56" s="14"/>
      <c r="E56" s="14"/>
      <c r="F56" s="14" t="n">
        <f aca="false">D56-E56</f>
        <v>0</v>
      </c>
    </row>
    <row r="57" customFormat="false" ht="13.5" hidden="false" customHeight="true" outlineLevel="0" collapsed="false">
      <c r="A57" s="44"/>
      <c r="B57" s="44"/>
      <c r="C57" s="46" t="s">
        <v>150</v>
      </c>
      <c r="D57" s="14"/>
      <c r="E57" s="14"/>
      <c r="F57" s="14" t="n">
        <f aca="false">D57-E57</f>
        <v>0</v>
      </c>
    </row>
    <row r="58" customFormat="false" ht="13.5" hidden="false" customHeight="true" outlineLevel="0" collapsed="false">
      <c r="A58" s="44"/>
      <c r="B58" s="44"/>
      <c r="C58" s="46" t="s">
        <v>151</v>
      </c>
      <c r="D58" s="14"/>
      <c r="E58" s="14"/>
      <c r="F58" s="14" t="n">
        <f aca="false">D58-E58</f>
        <v>0</v>
      </c>
    </row>
    <row r="59" customFormat="false" ht="13.5" hidden="false" customHeight="true" outlineLevel="0" collapsed="false">
      <c r="A59" s="44"/>
      <c r="B59" s="44"/>
      <c r="C59" s="46" t="s">
        <v>152</v>
      </c>
      <c r="D59" s="14"/>
      <c r="E59" s="14"/>
      <c r="F59" s="14" t="n">
        <f aca="false">D59-E59</f>
        <v>0</v>
      </c>
    </row>
    <row r="60" customFormat="false" ht="13.5" hidden="false" customHeight="true" outlineLevel="0" collapsed="false">
      <c r="A60" s="44"/>
      <c r="B60" s="44"/>
      <c r="C60" s="46" t="s">
        <v>153</v>
      </c>
      <c r="D60" s="14" t="n">
        <f aca="false">SUM(D61:D65)</f>
        <v>0</v>
      </c>
      <c r="E60" s="14" t="n">
        <f aca="false">SUM(E61:E65)</f>
        <v>0</v>
      </c>
      <c r="F60" s="14" t="n">
        <f aca="false">D60-E60</f>
        <v>0</v>
      </c>
    </row>
    <row r="61" customFormat="false" ht="13.5" hidden="false" customHeight="true" outlineLevel="0" collapsed="false">
      <c r="A61" s="44"/>
      <c r="B61" s="44"/>
      <c r="C61" s="46" t="s">
        <v>154</v>
      </c>
      <c r="D61" s="14"/>
      <c r="E61" s="14"/>
      <c r="F61" s="14" t="n">
        <f aca="false">D61-E61</f>
        <v>0</v>
      </c>
    </row>
    <row r="62" customFormat="false" ht="13.5" hidden="false" customHeight="true" outlineLevel="0" collapsed="false">
      <c r="A62" s="44"/>
      <c r="B62" s="44"/>
      <c r="C62" s="46" t="s">
        <v>155</v>
      </c>
      <c r="D62" s="14"/>
      <c r="E62" s="14"/>
      <c r="F62" s="14" t="n">
        <f aca="false">D62-E62</f>
        <v>0</v>
      </c>
    </row>
    <row r="63" customFormat="false" ht="13.5" hidden="false" customHeight="true" outlineLevel="0" collapsed="false">
      <c r="A63" s="44"/>
      <c r="B63" s="44"/>
      <c r="C63" s="46" t="s">
        <v>156</v>
      </c>
      <c r="D63" s="14"/>
      <c r="E63" s="14"/>
      <c r="F63" s="14" t="n">
        <f aca="false">D63-E63</f>
        <v>0</v>
      </c>
    </row>
    <row r="64" customFormat="false" ht="13.5" hidden="false" customHeight="true" outlineLevel="0" collapsed="false">
      <c r="A64" s="44"/>
      <c r="B64" s="44"/>
      <c r="C64" s="47" t="s">
        <v>157</v>
      </c>
      <c r="D64" s="19"/>
      <c r="E64" s="19"/>
      <c r="F64" s="19" t="n">
        <f aca="false">D64-E64</f>
        <v>0</v>
      </c>
    </row>
    <row r="65" customFormat="false" ht="13.5" hidden="false" customHeight="true" outlineLevel="0" collapsed="false">
      <c r="A65" s="44" t="s">
        <v>9</v>
      </c>
      <c r="B65" s="44" t="s">
        <v>10</v>
      </c>
      <c r="C65" s="48" t="s">
        <v>158</v>
      </c>
      <c r="D65" s="12"/>
      <c r="E65" s="12"/>
      <c r="F65" s="12" t="n">
        <f aca="false">D65-E65</f>
        <v>0</v>
      </c>
    </row>
    <row r="66" customFormat="false" ht="13.5" hidden="false" customHeight="true" outlineLevel="0" collapsed="false">
      <c r="A66" s="44"/>
      <c r="B66" s="44"/>
      <c r="C66" s="13" t="s">
        <v>159</v>
      </c>
      <c r="D66" s="14"/>
      <c r="E66" s="14"/>
      <c r="F66" s="14" t="n">
        <f aca="false">D66-E66</f>
        <v>0</v>
      </c>
    </row>
    <row r="67" customFormat="false" ht="13.5" hidden="false" customHeight="true" outlineLevel="0" collapsed="false">
      <c r="A67" s="44"/>
      <c r="B67" s="44"/>
      <c r="C67" s="13" t="s">
        <v>160</v>
      </c>
      <c r="D67" s="14" t="n">
        <f aca="false">SUM(D68:D70)</f>
        <v>0</v>
      </c>
      <c r="E67" s="14" t="n">
        <f aca="false">SUM(E68:E70)</f>
        <v>0</v>
      </c>
      <c r="F67" s="14" t="n">
        <f aca="false">D67-E67</f>
        <v>0</v>
      </c>
    </row>
    <row r="68" customFormat="false" ht="13.5" hidden="false" customHeight="true" outlineLevel="0" collapsed="false">
      <c r="A68" s="44"/>
      <c r="B68" s="44"/>
      <c r="C68" s="13" t="s">
        <v>161</v>
      </c>
      <c r="D68" s="14"/>
      <c r="E68" s="14"/>
      <c r="F68" s="14" t="n">
        <f aca="false">D68-E68</f>
        <v>0</v>
      </c>
    </row>
    <row r="69" customFormat="false" ht="13.5" hidden="false" customHeight="true" outlineLevel="0" collapsed="false">
      <c r="A69" s="44"/>
      <c r="B69" s="44"/>
      <c r="C69" s="13" t="s">
        <v>162</v>
      </c>
      <c r="D69" s="14"/>
      <c r="E69" s="14"/>
      <c r="F69" s="14" t="n">
        <f aca="false">D69-E69</f>
        <v>0</v>
      </c>
    </row>
    <row r="70" customFormat="false" ht="13.5" hidden="false" customHeight="true" outlineLevel="0" collapsed="false">
      <c r="A70" s="44"/>
      <c r="B70" s="44"/>
      <c r="C70" s="13" t="s">
        <v>163</v>
      </c>
      <c r="D70" s="14"/>
      <c r="E70" s="14"/>
      <c r="F70" s="14" t="n">
        <f aca="false">D70-E70</f>
        <v>0</v>
      </c>
    </row>
    <row r="71" customFormat="false" ht="13.5" hidden="false" customHeight="true" outlineLevel="0" collapsed="false">
      <c r="A71" s="44"/>
      <c r="B71" s="44"/>
      <c r="C71" s="13" t="s">
        <v>164</v>
      </c>
      <c r="D71" s="14"/>
      <c r="E71" s="14"/>
      <c r="F71" s="14" t="n">
        <f aca="false">D71-E71</f>
        <v>0</v>
      </c>
    </row>
    <row r="72" customFormat="false" ht="13.5" hidden="false" customHeight="true" outlineLevel="0" collapsed="false">
      <c r="A72" s="44"/>
      <c r="B72" s="44"/>
      <c r="C72" s="13" t="s">
        <v>137</v>
      </c>
      <c r="D72" s="14" t="n">
        <f aca="false">SUM(D73:D76)</f>
        <v>0</v>
      </c>
      <c r="E72" s="14" t="n">
        <f aca="false">SUM(E73:E76)</f>
        <v>0</v>
      </c>
      <c r="F72" s="14" t="n">
        <f aca="false">D72-E72</f>
        <v>0</v>
      </c>
    </row>
    <row r="73" customFormat="false" ht="13.5" hidden="false" customHeight="true" outlineLevel="0" collapsed="false">
      <c r="A73" s="44"/>
      <c r="B73" s="44"/>
      <c r="C73" s="13" t="s">
        <v>138</v>
      </c>
      <c r="D73" s="14"/>
      <c r="E73" s="14"/>
      <c r="F73" s="14" t="n">
        <f aca="false">D73-E73</f>
        <v>0</v>
      </c>
    </row>
    <row r="74" customFormat="false" ht="13.5" hidden="false" customHeight="true" outlineLevel="0" collapsed="false">
      <c r="A74" s="44"/>
      <c r="B74" s="44"/>
      <c r="C74" s="13" t="s">
        <v>140</v>
      </c>
      <c r="D74" s="14"/>
      <c r="E74" s="14"/>
      <c r="F74" s="14" t="n">
        <f aca="false">D74-E74</f>
        <v>0</v>
      </c>
    </row>
    <row r="75" customFormat="false" ht="13.5" hidden="false" customHeight="true" outlineLevel="0" collapsed="false">
      <c r="A75" s="44"/>
      <c r="B75" s="44"/>
      <c r="C75" s="13" t="s">
        <v>141</v>
      </c>
      <c r="D75" s="14"/>
      <c r="E75" s="14"/>
      <c r="F75" s="14" t="n">
        <f aca="false">D75-E75</f>
        <v>0</v>
      </c>
    </row>
    <row r="76" customFormat="false" ht="13.5" hidden="false" customHeight="true" outlineLevel="0" collapsed="false">
      <c r="A76" s="44"/>
      <c r="B76" s="44"/>
      <c r="C76" s="13" t="s">
        <v>142</v>
      </c>
      <c r="D76" s="14"/>
      <c r="E76" s="14"/>
      <c r="F76" s="14" t="n">
        <f aca="false">D76-E76</f>
        <v>0</v>
      </c>
    </row>
    <row r="77" customFormat="false" ht="13.5" hidden="false" customHeight="true" outlineLevel="0" collapsed="false">
      <c r="A77" s="44"/>
      <c r="B77" s="44"/>
      <c r="C77" s="13" t="s">
        <v>14</v>
      </c>
      <c r="D77" s="14" t="n">
        <f aca="false">SUM(D78:D84)+D87</f>
        <v>0</v>
      </c>
      <c r="E77" s="14" t="n">
        <f aca="false">SUM(E78:E84)+E87</f>
        <v>0</v>
      </c>
      <c r="F77" s="14" t="n">
        <f aca="false">D77-E77</f>
        <v>0</v>
      </c>
    </row>
    <row r="78" customFormat="false" ht="13.5" hidden="false" customHeight="true" outlineLevel="0" collapsed="false">
      <c r="A78" s="44"/>
      <c r="B78" s="44"/>
      <c r="C78" s="13" t="s">
        <v>165</v>
      </c>
      <c r="D78" s="14"/>
      <c r="E78" s="14"/>
      <c r="F78" s="14" t="n">
        <f aca="false">D78-E78</f>
        <v>0</v>
      </c>
    </row>
    <row r="79" customFormat="false" ht="13.5" hidden="false" customHeight="true" outlineLevel="0" collapsed="false">
      <c r="A79" s="44"/>
      <c r="B79" s="44"/>
      <c r="C79" s="13" t="s">
        <v>166</v>
      </c>
      <c r="D79" s="14"/>
      <c r="E79" s="14"/>
      <c r="F79" s="14" t="n">
        <f aca="false">D79-E79</f>
        <v>0</v>
      </c>
    </row>
    <row r="80" customFormat="false" ht="13.5" hidden="false" customHeight="true" outlineLevel="0" collapsed="false">
      <c r="A80" s="44"/>
      <c r="B80" s="44"/>
      <c r="C80" s="13" t="s">
        <v>167</v>
      </c>
      <c r="D80" s="14"/>
      <c r="E80" s="14"/>
      <c r="F80" s="14" t="n">
        <f aca="false">D80-E80</f>
        <v>0</v>
      </c>
    </row>
    <row r="81" customFormat="false" ht="13.5" hidden="false" customHeight="true" outlineLevel="0" collapsed="false">
      <c r="A81" s="44"/>
      <c r="B81" s="44"/>
      <c r="C81" s="13" t="s">
        <v>168</v>
      </c>
      <c r="D81" s="14"/>
      <c r="E81" s="14"/>
      <c r="F81" s="14" t="n">
        <f aca="false">D81-E81</f>
        <v>0</v>
      </c>
    </row>
    <row r="82" customFormat="false" ht="13.5" hidden="false" customHeight="true" outlineLevel="0" collapsed="false">
      <c r="A82" s="44"/>
      <c r="B82" s="44"/>
      <c r="C82" s="13" t="s">
        <v>169</v>
      </c>
      <c r="D82" s="14"/>
      <c r="E82" s="14"/>
      <c r="F82" s="14" t="n">
        <f aca="false">D82-E82</f>
        <v>0</v>
      </c>
    </row>
    <row r="83" customFormat="false" ht="13.5" hidden="false" customHeight="true" outlineLevel="0" collapsed="false">
      <c r="A83" s="44"/>
      <c r="B83" s="44"/>
      <c r="C83" s="13" t="s">
        <v>170</v>
      </c>
      <c r="D83" s="14"/>
      <c r="E83" s="14"/>
      <c r="F83" s="14" t="n">
        <f aca="false">D83-E83</f>
        <v>0</v>
      </c>
    </row>
    <row r="84" customFormat="false" ht="13.5" hidden="false" customHeight="true" outlineLevel="0" collapsed="false">
      <c r="A84" s="44"/>
      <c r="B84" s="44"/>
      <c r="C84" s="13" t="s">
        <v>171</v>
      </c>
      <c r="D84" s="14" t="n">
        <f aca="false">SUM(D85:D86)</f>
        <v>0</v>
      </c>
      <c r="E84" s="14" t="n">
        <f aca="false">SUM(E85:E86)</f>
        <v>0</v>
      </c>
      <c r="F84" s="14" t="n">
        <f aca="false">D84-E84</f>
        <v>0</v>
      </c>
    </row>
    <row r="85" customFormat="false" ht="13.5" hidden="false" customHeight="true" outlineLevel="0" collapsed="false">
      <c r="A85" s="44"/>
      <c r="B85" s="44"/>
      <c r="C85" s="13" t="s">
        <v>172</v>
      </c>
      <c r="D85" s="14"/>
      <c r="E85" s="14"/>
      <c r="F85" s="14" t="n">
        <f aca="false">D85-E85</f>
        <v>0</v>
      </c>
    </row>
    <row r="86" customFormat="false" ht="13.5" hidden="false" customHeight="true" outlineLevel="0" collapsed="false">
      <c r="A86" s="44"/>
      <c r="B86" s="44"/>
      <c r="C86" s="13" t="s">
        <v>173</v>
      </c>
      <c r="D86" s="14"/>
      <c r="E86" s="14"/>
      <c r="F86" s="14" t="n">
        <f aca="false">D86-E86</f>
        <v>0</v>
      </c>
    </row>
    <row r="87" customFormat="false" ht="13.5" hidden="false" customHeight="true" outlineLevel="0" collapsed="false">
      <c r="A87" s="44"/>
      <c r="B87" s="44"/>
      <c r="C87" s="13" t="s">
        <v>174</v>
      </c>
      <c r="D87" s="14" t="n">
        <f aca="false">SUM(D88:D91)</f>
        <v>0</v>
      </c>
      <c r="E87" s="14" t="n">
        <f aca="false">SUM(E88:E91)</f>
        <v>0</v>
      </c>
      <c r="F87" s="14" t="n">
        <f aca="false">D87-E87</f>
        <v>0</v>
      </c>
    </row>
    <row r="88" customFormat="false" ht="13.5" hidden="false" customHeight="true" outlineLevel="0" collapsed="false">
      <c r="A88" s="44"/>
      <c r="B88" s="44"/>
      <c r="C88" s="13" t="s">
        <v>138</v>
      </c>
      <c r="D88" s="14"/>
      <c r="E88" s="14"/>
      <c r="F88" s="14" t="n">
        <f aca="false">D88-E88</f>
        <v>0</v>
      </c>
    </row>
    <row r="89" customFormat="false" ht="13.5" hidden="false" customHeight="true" outlineLevel="0" collapsed="false">
      <c r="A89" s="44"/>
      <c r="B89" s="44"/>
      <c r="C89" s="13" t="s">
        <v>140</v>
      </c>
      <c r="D89" s="14"/>
      <c r="E89" s="14"/>
      <c r="F89" s="14" t="n">
        <f aca="false">D89-E89</f>
        <v>0</v>
      </c>
    </row>
    <row r="90" customFormat="false" ht="13.5" hidden="false" customHeight="true" outlineLevel="0" collapsed="false">
      <c r="A90" s="44"/>
      <c r="B90" s="44"/>
      <c r="C90" s="13" t="s">
        <v>175</v>
      </c>
      <c r="D90" s="14"/>
      <c r="E90" s="14"/>
      <c r="F90" s="14" t="n">
        <f aca="false">D90-E90</f>
        <v>0</v>
      </c>
    </row>
    <row r="91" customFormat="false" ht="13.5" hidden="false" customHeight="true" outlineLevel="0" collapsed="false">
      <c r="A91" s="44"/>
      <c r="B91" s="44"/>
      <c r="C91" s="49" t="s">
        <v>142</v>
      </c>
      <c r="D91" s="14"/>
      <c r="E91" s="14"/>
      <c r="F91" s="14" t="n">
        <f aca="false">D91-E91</f>
        <v>0</v>
      </c>
    </row>
    <row r="92" customFormat="false" ht="13.5" hidden="false" customHeight="true" outlineLevel="0" collapsed="false">
      <c r="A92" s="44"/>
      <c r="B92" s="44"/>
      <c r="C92" s="21"/>
      <c r="D92" s="14" t="n">
        <f aca="false">SUM(D93:D94)</f>
        <v>0</v>
      </c>
      <c r="E92" s="14" t="n">
        <f aca="false">SUM(E93:E94)</f>
        <v>0</v>
      </c>
      <c r="F92" s="14" t="n">
        <f aca="false">D92-E92</f>
        <v>0</v>
      </c>
    </row>
    <row r="93" customFormat="false" ht="13.5" hidden="false" customHeight="true" outlineLevel="0" collapsed="false">
      <c r="A93" s="44"/>
      <c r="B93" s="44"/>
      <c r="C93" s="21"/>
      <c r="D93" s="14"/>
      <c r="E93" s="14"/>
      <c r="F93" s="14" t="n">
        <f aca="false">D93-E93</f>
        <v>0</v>
      </c>
    </row>
    <row r="94" customFormat="false" ht="13.5" hidden="false" customHeight="true" outlineLevel="0" collapsed="false">
      <c r="A94" s="44"/>
      <c r="B94" s="44"/>
      <c r="C94" s="21" t="s">
        <v>137</v>
      </c>
      <c r="D94" s="14" t="n">
        <f aca="false">SUM(D95:D97)</f>
        <v>0</v>
      </c>
      <c r="E94" s="14" t="n">
        <f aca="false">SUM(E95:E97)</f>
        <v>0</v>
      </c>
      <c r="F94" s="14" t="n">
        <f aca="false">D94-E94</f>
        <v>0</v>
      </c>
    </row>
    <row r="95" customFormat="false" ht="13.5" hidden="false" customHeight="true" outlineLevel="0" collapsed="false">
      <c r="A95" s="44"/>
      <c r="B95" s="44"/>
      <c r="C95" s="13" t="s">
        <v>138</v>
      </c>
      <c r="D95" s="14"/>
      <c r="E95" s="14"/>
      <c r="F95" s="14" t="n">
        <f aca="false">D95-E95</f>
        <v>0</v>
      </c>
    </row>
    <row r="96" customFormat="false" ht="13.5" hidden="false" customHeight="true" outlineLevel="0" collapsed="false">
      <c r="A96" s="44"/>
      <c r="B96" s="44"/>
      <c r="C96" s="21" t="s">
        <v>140</v>
      </c>
      <c r="D96" s="14"/>
      <c r="E96" s="14"/>
      <c r="F96" s="14" t="n">
        <f aca="false">D96-E96</f>
        <v>0</v>
      </c>
    </row>
    <row r="97" customFormat="false" ht="13.5" hidden="false" customHeight="true" outlineLevel="0" collapsed="false">
      <c r="A97" s="44"/>
      <c r="B97" s="44"/>
      <c r="C97" s="21" t="s">
        <v>141</v>
      </c>
      <c r="D97" s="14"/>
      <c r="E97" s="14"/>
      <c r="F97" s="14" t="n">
        <f aca="false">D97-E97</f>
        <v>0</v>
      </c>
    </row>
    <row r="98" customFormat="false" ht="13.5" hidden="false" customHeight="true" outlineLevel="0" collapsed="false">
      <c r="A98" s="44"/>
      <c r="B98" s="44"/>
      <c r="C98" s="21"/>
      <c r="D98" s="14" t="n">
        <f aca="false">D99</f>
        <v>0</v>
      </c>
      <c r="E98" s="14" t="n">
        <f aca="false">E99</f>
        <v>0</v>
      </c>
      <c r="F98" s="14" t="n">
        <f aca="false">D98-E98</f>
        <v>0</v>
      </c>
    </row>
    <row r="99" customFormat="false" ht="13.5" hidden="false" customHeight="true" outlineLevel="0" collapsed="false">
      <c r="A99" s="44"/>
      <c r="B99" s="44"/>
      <c r="C99" s="21"/>
      <c r="D99" s="14"/>
      <c r="E99" s="14"/>
      <c r="F99" s="14" t="n">
        <f aca="false">D99-E99</f>
        <v>0</v>
      </c>
    </row>
    <row r="100" customFormat="false" ht="13.5" hidden="false" customHeight="true" outlineLevel="0" collapsed="false">
      <c r="A100" s="44"/>
      <c r="B100" s="44"/>
      <c r="C100" s="13" t="s">
        <v>16</v>
      </c>
      <c r="D100" s="14" t="n">
        <v>10000</v>
      </c>
      <c r="E100" s="14"/>
      <c r="F100" s="14" t="n">
        <f aca="false">D100-E100</f>
        <v>10000</v>
      </c>
    </row>
    <row r="101" customFormat="false" ht="13.5" hidden="false" customHeight="true" outlineLevel="0" collapsed="false">
      <c r="A101" s="44"/>
      <c r="B101" s="44"/>
      <c r="C101" s="21" t="s">
        <v>17</v>
      </c>
      <c r="D101" s="14"/>
      <c r="E101" s="14"/>
      <c r="F101" s="14" t="n">
        <f aca="false">D101-E101</f>
        <v>0</v>
      </c>
    </row>
    <row r="102" customFormat="false" ht="13.5" hidden="false" customHeight="true" outlineLevel="0" collapsed="false">
      <c r="A102" s="44"/>
      <c r="B102" s="44"/>
      <c r="C102" s="8" t="s">
        <v>18</v>
      </c>
      <c r="D102" s="15" t="n">
        <f aca="false">D7+D48+D50+D77+D92+D98+D100+D101</f>
        <v>10000</v>
      </c>
      <c r="E102" s="15" t="n">
        <f aca="false">E7+E48+E50+E77+E92+E98+E100+E101</f>
        <v>0</v>
      </c>
      <c r="F102" s="15" t="n">
        <f aca="false">D102-E102</f>
        <v>10000</v>
      </c>
    </row>
    <row r="103" customFormat="false" ht="13.5" hidden="false" customHeight="true" outlineLevel="0" collapsed="false">
      <c r="A103" s="44"/>
      <c r="B103" s="44" t="s">
        <v>19</v>
      </c>
      <c r="C103" s="21" t="s">
        <v>20</v>
      </c>
      <c r="D103" s="14" t="n">
        <f aca="false">SUM(D104:D114)</f>
        <v>0</v>
      </c>
      <c r="E103" s="14" t="n">
        <f aca="false">SUM(E104:E114)</f>
        <v>0</v>
      </c>
      <c r="F103" s="14" t="n">
        <f aca="false">D103-E103</f>
        <v>0</v>
      </c>
    </row>
    <row r="104" customFormat="false" ht="13.5" hidden="false" customHeight="true" outlineLevel="0" collapsed="false">
      <c r="A104" s="44"/>
      <c r="B104" s="44"/>
      <c r="C104" s="21" t="s">
        <v>176</v>
      </c>
      <c r="D104" s="14"/>
      <c r="E104" s="14"/>
      <c r="F104" s="14" t="n">
        <f aca="false">D104-E104</f>
        <v>0</v>
      </c>
    </row>
    <row r="105" customFormat="false" ht="13.5" hidden="false" customHeight="true" outlineLevel="0" collapsed="false">
      <c r="A105" s="44"/>
      <c r="B105" s="44"/>
      <c r="C105" s="21" t="s">
        <v>177</v>
      </c>
      <c r="D105" s="14"/>
      <c r="E105" s="14"/>
      <c r="F105" s="14" t="n">
        <f aca="false">D105-E105</f>
        <v>0</v>
      </c>
    </row>
    <row r="106" customFormat="false" ht="13.5" hidden="false" customHeight="true" outlineLevel="0" collapsed="false">
      <c r="A106" s="44"/>
      <c r="B106" s="44"/>
      <c r="C106" s="21" t="s">
        <v>178</v>
      </c>
      <c r="D106" s="14"/>
      <c r="E106" s="14"/>
      <c r="F106" s="14" t="n">
        <f aca="false">D106-E106</f>
        <v>0</v>
      </c>
    </row>
    <row r="107" customFormat="false" ht="13.5" hidden="false" customHeight="true" outlineLevel="0" collapsed="false">
      <c r="A107" s="44"/>
      <c r="B107" s="44"/>
      <c r="C107" s="21" t="s">
        <v>179</v>
      </c>
      <c r="D107" s="14"/>
      <c r="E107" s="14"/>
      <c r="F107" s="14" t="n">
        <f aca="false">D107-E107</f>
        <v>0</v>
      </c>
    </row>
    <row r="108" customFormat="false" ht="13.5" hidden="false" customHeight="true" outlineLevel="0" collapsed="false">
      <c r="A108" s="44"/>
      <c r="B108" s="44"/>
      <c r="C108" s="21" t="s">
        <v>180</v>
      </c>
      <c r="D108" s="14"/>
      <c r="E108" s="14"/>
      <c r="F108" s="14" t="n">
        <f aca="false">D108-E108</f>
        <v>0</v>
      </c>
    </row>
    <row r="109" customFormat="false" ht="13.5" hidden="false" customHeight="true" outlineLevel="0" collapsed="false">
      <c r="A109" s="44"/>
      <c r="B109" s="44"/>
      <c r="C109" s="21" t="s">
        <v>181</v>
      </c>
      <c r="D109" s="14"/>
      <c r="E109" s="14"/>
      <c r="F109" s="14" t="n">
        <f aca="false">D109-E109</f>
        <v>0</v>
      </c>
    </row>
    <row r="110" customFormat="false" ht="13.5" hidden="false" customHeight="true" outlineLevel="0" collapsed="false">
      <c r="A110" s="44"/>
      <c r="B110" s="44"/>
      <c r="C110" s="21" t="s">
        <v>182</v>
      </c>
      <c r="D110" s="14"/>
      <c r="E110" s="14"/>
      <c r="F110" s="14" t="n">
        <f aca="false">D110-E110</f>
        <v>0</v>
      </c>
    </row>
    <row r="111" customFormat="false" ht="13.5" hidden="false" customHeight="true" outlineLevel="0" collapsed="false">
      <c r="A111" s="44"/>
      <c r="B111" s="44"/>
      <c r="C111" s="21" t="s">
        <v>183</v>
      </c>
      <c r="D111" s="14"/>
      <c r="E111" s="14"/>
      <c r="F111" s="14" t="n">
        <f aca="false">D111-E111</f>
        <v>0</v>
      </c>
    </row>
    <row r="112" customFormat="false" ht="13.5" hidden="false" customHeight="true" outlineLevel="0" collapsed="false">
      <c r="A112" s="44"/>
      <c r="B112" s="44"/>
      <c r="C112" s="21" t="s">
        <v>184</v>
      </c>
      <c r="D112" s="14"/>
      <c r="E112" s="14"/>
      <c r="F112" s="14" t="n">
        <f aca="false">D112-E112</f>
        <v>0</v>
      </c>
    </row>
    <row r="113" customFormat="false" ht="13.5" hidden="false" customHeight="true" outlineLevel="0" collapsed="false">
      <c r="A113" s="44"/>
      <c r="B113" s="44"/>
      <c r="C113" s="21" t="s">
        <v>185</v>
      </c>
      <c r="D113" s="14"/>
      <c r="E113" s="14"/>
      <c r="F113" s="14" t="n">
        <f aca="false">D113-E113</f>
        <v>0</v>
      </c>
    </row>
    <row r="114" customFormat="false" ht="13.5" hidden="false" customHeight="true" outlineLevel="0" collapsed="false">
      <c r="A114" s="44"/>
      <c r="B114" s="44"/>
      <c r="C114" s="21" t="s">
        <v>186</v>
      </c>
      <c r="D114" s="14"/>
      <c r="E114" s="14"/>
      <c r="F114" s="14" t="n">
        <f aca="false">D114-E114</f>
        <v>0</v>
      </c>
    </row>
    <row r="115" customFormat="false" ht="13.5" hidden="false" customHeight="true" outlineLevel="0" collapsed="false">
      <c r="A115" s="44"/>
      <c r="B115" s="44"/>
      <c r="C115" s="21" t="s">
        <v>21</v>
      </c>
      <c r="D115" s="14" t="n">
        <f aca="false">SUM(D116:D137)</f>
        <v>0</v>
      </c>
      <c r="E115" s="14" t="n">
        <f aca="false">SUM(E116:E137)</f>
        <v>8593435</v>
      </c>
      <c r="F115" s="14" t="n">
        <f aca="false">D115-E115</f>
        <v>-8593435</v>
      </c>
    </row>
    <row r="116" customFormat="false" ht="13.5" hidden="false" customHeight="true" outlineLevel="0" collapsed="false">
      <c r="A116" s="44"/>
      <c r="B116" s="44"/>
      <c r="C116" s="21" t="s">
        <v>187</v>
      </c>
      <c r="D116" s="14"/>
      <c r="E116" s="14"/>
      <c r="F116" s="14" t="n">
        <f aca="false">D116-E116</f>
        <v>0</v>
      </c>
    </row>
    <row r="117" customFormat="false" ht="13.5" hidden="false" customHeight="true" outlineLevel="0" collapsed="false">
      <c r="A117" s="44"/>
      <c r="B117" s="44"/>
      <c r="C117" s="21" t="s">
        <v>188</v>
      </c>
      <c r="D117" s="14"/>
      <c r="E117" s="14"/>
      <c r="F117" s="14" t="n">
        <f aca="false">D117-E117</f>
        <v>0</v>
      </c>
    </row>
    <row r="118" customFormat="false" ht="13.5" hidden="false" customHeight="true" outlineLevel="0" collapsed="false">
      <c r="A118" s="44"/>
      <c r="B118" s="44"/>
      <c r="C118" s="21" t="s">
        <v>189</v>
      </c>
      <c r="D118" s="14"/>
      <c r="E118" s="14"/>
      <c r="F118" s="14" t="n">
        <f aca="false">D118-E118</f>
        <v>0</v>
      </c>
    </row>
    <row r="119" customFormat="false" ht="13.5" hidden="false" customHeight="true" outlineLevel="0" collapsed="false">
      <c r="A119" s="44"/>
      <c r="B119" s="44"/>
      <c r="C119" s="21" t="s">
        <v>190</v>
      </c>
      <c r="D119" s="14"/>
      <c r="E119" s="14"/>
      <c r="F119" s="14" t="n">
        <f aca="false">D119-E119</f>
        <v>0</v>
      </c>
    </row>
    <row r="120" customFormat="false" ht="13.5" hidden="false" customHeight="true" outlineLevel="0" collapsed="false">
      <c r="A120" s="44"/>
      <c r="B120" s="44"/>
      <c r="C120" s="21" t="s">
        <v>191</v>
      </c>
      <c r="D120" s="14"/>
      <c r="E120" s="14" t="n">
        <v>716</v>
      </c>
      <c r="F120" s="14" t="n">
        <f aca="false">D120-E120</f>
        <v>-716</v>
      </c>
    </row>
    <row r="121" customFormat="false" ht="13.5" hidden="false" customHeight="true" outlineLevel="0" collapsed="false">
      <c r="A121" s="44"/>
      <c r="B121" s="44"/>
      <c r="C121" s="21" t="s">
        <v>192</v>
      </c>
      <c r="D121" s="14"/>
      <c r="E121" s="14"/>
      <c r="F121" s="14" t="n">
        <f aca="false">D121-E121</f>
        <v>0</v>
      </c>
    </row>
    <row r="122" customFormat="false" ht="13.5" hidden="false" customHeight="true" outlineLevel="0" collapsed="false">
      <c r="A122" s="44"/>
      <c r="B122" s="44"/>
      <c r="C122" s="50" t="s">
        <v>193</v>
      </c>
      <c r="D122" s="19"/>
      <c r="E122" s="19" t="n">
        <v>11840</v>
      </c>
      <c r="F122" s="19" t="n">
        <f aca="false">D122-E122</f>
        <v>-11840</v>
      </c>
    </row>
    <row r="123" customFormat="false" ht="13.5" hidden="false" customHeight="true" outlineLevel="0" collapsed="false">
      <c r="A123" s="44" t="s">
        <v>9</v>
      </c>
      <c r="B123" s="44" t="s">
        <v>19</v>
      </c>
      <c r="C123" s="51" t="s">
        <v>194</v>
      </c>
      <c r="D123" s="12"/>
      <c r="E123" s="12"/>
      <c r="F123" s="12" t="n">
        <f aca="false">D123-E123</f>
        <v>0</v>
      </c>
    </row>
    <row r="124" customFormat="false" ht="13.5" hidden="false" customHeight="true" outlineLevel="0" collapsed="false">
      <c r="A124" s="44"/>
      <c r="B124" s="44"/>
      <c r="C124" s="21" t="s">
        <v>195</v>
      </c>
      <c r="D124" s="14"/>
      <c r="E124" s="14"/>
      <c r="F124" s="14" t="n">
        <f aca="false">D124-E124</f>
        <v>0</v>
      </c>
    </row>
    <row r="125" customFormat="false" ht="13.5" hidden="false" customHeight="true" outlineLevel="0" collapsed="false">
      <c r="A125" s="44"/>
      <c r="B125" s="44"/>
      <c r="C125" s="21" t="s">
        <v>196</v>
      </c>
      <c r="D125" s="14"/>
      <c r="E125" s="14"/>
      <c r="F125" s="14" t="n">
        <f aca="false">D125-E125</f>
        <v>0</v>
      </c>
    </row>
    <row r="126" customFormat="false" ht="13.5" hidden="false" customHeight="true" outlineLevel="0" collapsed="false">
      <c r="A126" s="44"/>
      <c r="B126" s="44"/>
      <c r="C126" s="21" t="s">
        <v>197</v>
      </c>
      <c r="D126" s="14"/>
      <c r="E126" s="14"/>
      <c r="F126" s="14" t="n">
        <f aca="false">D126-E126</f>
        <v>0</v>
      </c>
    </row>
    <row r="127" customFormat="false" ht="13.5" hidden="false" customHeight="true" outlineLevel="0" collapsed="false">
      <c r="A127" s="44"/>
      <c r="B127" s="44"/>
      <c r="C127" s="21" t="s">
        <v>198</v>
      </c>
      <c r="D127" s="14"/>
      <c r="E127" s="14"/>
      <c r="F127" s="14" t="n">
        <f aca="false">D127-E127</f>
        <v>0</v>
      </c>
    </row>
    <row r="128" customFormat="false" ht="13.5" hidden="false" customHeight="true" outlineLevel="0" collapsed="false">
      <c r="A128" s="44"/>
      <c r="B128" s="44"/>
      <c r="C128" s="21" t="s">
        <v>199</v>
      </c>
      <c r="D128" s="14"/>
      <c r="E128" s="14"/>
      <c r="F128" s="14" t="n">
        <f aca="false">D128-E128</f>
        <v>0</v>
      </c>
    </row>
    <row r="129" customFormat="false" ht="13.5" hidden="false" customHeight="true" outlineLevel="0" collapsed="false">
      <c r="A129" s="44"/>
      <c r="B129" s="44"/>
      <c r="C129" s="21" t="s">
        <v>200</v>
      </c>
      <c r="D129" s="14"/>
      <c r="E129" s="14" t="n">
        <v>8580879</v>
      </c>
      <c r="F129" s="14" t="n">
        <f aca="false">D129-E129</f>
        <v>-8580879</v>
      </c>
    </row>
    <row r="130" customFormat="false" ht="13.5" hidden="false" customHeight="true" outlineLevel="0" collapsed="false">
      <c r="A130" s="44"/>
      <c r="B130" s="44"/>
      <c r="C130" s="21" t="s">
        <v>201</v>
      </c>
      <c r="D130" s="14"/>
      <c r="E130" s="14"/>
      <c r="F130" s="14" t="n">
        <f aca="false">D130-E130</f>
        <v>0</v>
      </c>
    </row>
    <row r="131" customFormat="false" ht="13.5" hidden="false" customHeight="true" outlineLevel="0" collapsed="false">
      <c r="A131" s="44"/>
      <c r="B131" s="44"/>
      <c r="C131" s="21" t="s">
        <v>202</v>
      </c>
      <c r="D131" s="14"/>
      <c r="E131" s="14"/>
      <c r="F131" s="14" t="n">
        <f aca="false">D131-E131</f>
        <v>0</v>
      </c>
    </row>
    <row r="132" customFormat="false" ht="13.5" hidden="false" customHeight="true" outlineLevel="0" collapsed="false">
      <c r="A132" s="44"/>
      <c r="B132" s="44"/>
      <c r="C132" s="21" t="s">
        <v>203</v>
      </c>
      <c r="D132" s="14"/>
      <c r="E132" s="14"/>
      <c r="F132" s="14" t="n">
        <f aca="false">D132-E132</f>
        <v>0</v>
      </c>
    </row>
    <row r="133" customFormat="false" ht="13.5" hidden="false" customHeight="true" outlineLevel="0" collapsed="false">
      <c r="A133" s="44"/>
      <c r="B133" s="44"/>
      <c r="C133" s="21" t="s">
        <v>204</v>
      </c>
      <c r="D133" s="14"/>
      <c r="E133" s="14"/>
      <c r="F133" s="14" t="n">
        <f aca="false">D133-E133</f>
        <v>0</v>
      </c>
    </row>
    <row r="134" customFormat="false" ht="13.5" hidden="false" customHeight="true" outlineLevel="0" collapsed="false">
      <c r="A134" s="44"/>
      <c r="B134" s="44"/>
      <c r="C134" s="21" t="s">
        <v>205</v>
      </c>
      <c r="D134" s="14"/>
      <c r="E134" s="14"/>
      <c r="F134" s="14" t="n">
        <f aca="false">D134-E134</f>
        <v>0</v>
      </c>
    </row>
    <row r="135" customFormat="false" ht="13.5" hidden="false" customHeight="true" outlineLevel="0" collapsed="false">
      <c r="A135" s="44"/>
      <c r="B135" s="44"/>
      <c r="C135" s="21" t="s">
        <v>206</v>
      </c>
      <c r="D135" s="14"/>
      <c r="E135" s="14"/>
      <c r="F135" s="14" t="n">
        <f aca="false">D135-E135</f>
        <v>0</v>
      </c>
    </row>
    <row r="136" customFormat="false" ht="13.5" hidden="false" customHeight="true" outlineLevel="0" collapsed="false">
      <c r="A136" s="44"/>
      <c r="B136" s="44"/>
      <c r="C136" s="21"/>
      <c r="D136" s="14"/>
      <c r="E136" s="14"/>
      <c r="F136" s="14" t="n">
        <f aca="false">D136-E136</f>
        <v>0</v>
      </c>
    </row>
    <row r="137" customFormat="false" ht="13.5" hidden="false" customHeight="true" outlineLevel="0" collapsed="false">
      <c r="A137" s="44"/>
      <c r="B137" s="44"/>
      <c r="C137" s="21" t="s">
        <v>207</v>
      </c>
      <c r="D137" s="14"/>
      <c r="E137" s="14"/>
      <c r="F137" s="14" t="n">
        <f aca="false">D137-E137</f>
        <v>0</v>
      </c>
    </row>
    <row r="138" customFormat="false" ht="13.5" hidden="false" customHeight="true" outlineLevel="0" collapsed="false">
      <c r="A138" s="44"/>
      <c r="B138" s="44"/>
      <c r="C138" s="21" t="s">
        <v>22</v>
      </c>
      <c r="D138" s="14" t="n">
        <f aca="false">SUM(D139:D161)</f>
        <v>9988875</v>
      </c>
      <c r="E138" s="14" t="n">
        <f aca="false">SUM(E139:E161)</f>
        <v>16082489</v>
      </c>
      <c r="F138" s="14" t="n">
        <f aca="false">D138-E138</f>
        <v>-6093614</v>
      </c>
    </row>
    <row r="139" customFormat="false" ht="13.5" hidden="false" customHeight="true" outlineLevel="0" collapsed="false">
      <c r="A139" s="44"/>
      <c r="B139" s="44"/>
      <c r="C139" s="21" t="s">
        <v>208</v>
      </c>
      <c r="D139" s="14"/>
      <c r="E139" s="14" t="n">
        <v>14580</v>
      </c>
      <c r="F139" s="14" t="n">
        <f aca="false">D139-E139</f>
        <v>-14580</v>
      </c>
    </row>
    <row r="140" customFormat="false" ht="13.5" hidden="false" customHeight="true" outlineLevel="0" collapsed="false">
      <c r="A140" s="44"/>
      <c r="B140" s="44"/>
      <c r="C140" s="21" t="s">
        <v>209</v>
      </c>
      <c r="D140" s="14"/>
      <c r="E140" s="14"/>
      <c r="F140" s="14" t="n">
        <f aca="false">D140-E140</f>
        <v>0</v>
      </c>
    </row>
    <row r="141" customFormat="false" ht="13.5" hidden="false" customHeight="true" outlineLevel="0" collapsed="false">
      <c r="A141" s="44"/>
      <c r="B141" s="44"/>
      <c r="C141" s="21" t="s">
        <v>210</v>
      </c>
      <c r="D141" s="14" t="n">
        <v>53240</v>
      </c>
      <c r="E141" s="14" t="n">
        <v>200000</v>
      </c>
      <c r="F141" s="14" t="n">
        <f aca="false">D141-E141</f>
        <v>-146760</v>
      </c>
    </row>
    <row r="142" customFormat="false" ht="13.5" hidden="false" customHeight="true" outlineLevel="0" collapsed="false">
      <c r="A142" s="44"/>
      <c r="B142" s="44"/>
      <c r="C142" s="21" t="s">
        <v>211</v>
      </c>
      <c r="D142" s="14" t="n">
        <v>55000</v>
      </c>
      <c r="E142" s="14" t="n">
        <v>47273</v>
      </c>
      <c r="F142" s="14" t="n">
        <f aca="false">D142-E142</f>
        <v>7727</v>
      </c>
    </row>
    <row r="143" customFormat="false" ht="13.5" hidden="false" customHeight="true" outlineLevel="0" collapsed="false">
      <c r="A143" s="44"/>
      <c r="B143" s="44"/>
      <c r="C143" s="21" t="s">
        <v>212</v>
      </c>
      <c r="D143" s="14" t="n">
        <v>639</v>
      </c>
      <c r="E143" s="14" t="n">
        <v>58553</v>
      </c>
      <c r="F143" s="14" t="n">
        <f aca="false">D143-E143</f>
        <v>-57914</v>
      </c>
    </row>
    <row r="144" customFormat="false" ht="13.5" hidden="false" customHeight="true" outlineLevel="0" collapsed="false">
      <c r="A144" s="44"/>
      <c r="B144" s="44"/>
      <c r="C144" s="21" t="s">
        <v>213</v>
      </c>
      <c r="D144" s="14"/>
      <c r="E144" s="14"/>
      <c r="F144" s="14" t="n">
        <f aca="false">D144-E144</f>
        <v>0</v>
      </c>
    </row>
    <row r="145" customFormat="false" ht="13.5" hidden="false" customHeight="true" outlineLevel="0" collapsed="false">
      <c r="A145" s="44"/>
      <c r="B145" s="44"/>
      <c r="C145" s="21" t="s">
        <v>198</v>
      </c>
      <c r="D145" s="14"/>
      <c r="E145" s="14"/>
      <c r="F145" s="14" t="n">
        <f aca="false">D145-E145</f>
        <v>0</v>
      </c>
    </row>
    <row r="146" customFormat="false" ht="13.5" hidden="false" customHeight="true" outlineLevel="0" collapsed="false">
      <c r="A146" s="44"/>
      <c r="B146" s="44"/>
      <c r="C146" s="21" t="s">
        <v>199</v>
      </c>
      <c r="D146" s="14"/>
      <c r="E146" s="14"/>
      <c r="F146" s="14" t="n">
        <f aca="false">D146-E146</f>
        <v>0</v>
      </c>
    </row>
    <row r="147" customFormat="false" ht="13.5" hidden="false" customHeight="true" outlineLevel="0" collapsed="false">
      <c r="A147" s="44"/>
      <c r="B147" s="44"/>
      <c r="C147" s="21" t="s">
        <v>214</v>
      </c>
      <c r="D147" s="14"/>
      <c r="E147" s="14"/>
      <c r="F147" s="14" t="n">
        <f aca="false">D147-E147</f>
        <v>0</v>
      </c>
    </row>
    <row r="148" customFormat="false" ht="13.5" hidden="false" customHeight="true" outlineLevel="0" collapsed="false">
      <c r="A148" s="44"/>
      <c r="B148" s="44"/>
      <c r="C148" s="21" t="s">
        <v>215</v>
      </c>
      <c r="D148" s="14" t="n">
        <v>510</v>
      </c>
      <c r="E148" s="14" t="n">
        <v>11769</v>
      </c>
      <c r="F148" s="14" t="n">
        <f aca="false">D148-E148</f>
        <v>-11259</v>
      </c>
    </row>
    <row r="149" customFormat="false" ht="13.5" hidden="false" customHeight="true" outlineLevel="0" collapsed="false">
      <c r="A149" s="44"/>
      <c r="B149" s="44"/>
      <c r="C149" s="21" t="s">
        <v>216</v>
      </c>
      <c r="D149" s="14"/>
      <c r="E149" s="14"/>
      <c r="F149" s="14" t="n">
        <f aca="false">D149-E149</f>
        <v>0</v>
      </c>
    </row>
    <row r="150" customFormat="false" ht="13.5" hidden="false" customHeight="true" outlineLevel="0" collapsed="false">
      <c r="A150" s="44"/>
      <c r="B150" s="44"/>
      <c r="C150" s="21" t="s">
        <v>217</v>
      </c>
      <c r="D150" s="14"/>
      <c r="E150" s="14"/>
      <c r="F150" s="14" t="n">
        <f aca="false">D150-E150</f>
        <v>0</v>
      </c>
    </row>
    <row r="151" customFormat="false" ht="13.5" hidden="false" customHeight="true" outlineLevel="0" collapsed="false">
      <c r="A151" s="44"/>
      <c r="B151" s="44"/>
      <c r="C151" s="21" t="s">
        <v>218</v>
      </c>
      <c r="D151" s="14" t="n">
        <v>8123595</v>
      </c>
      <c r="E151" s="14" t="n">
        <v>11322847</v>
      </c>
      <c r="F151" s="14" t="n">
        <f aca="false">D151-E151</f>
        <v>-3199252</v>
      </c>
    </row>
    <row r="152" customFormat="false" ht="13.5" hidden="false" customHeight="true" outlineLevel="0" collapsed="false">
      <c r="A152" s="44"/>
      <c r="B152" s="44"/>
      <c r="C152" s="21" t="s">
        <v>219</v>
      </c>
      <c r="D152" s="14" t="n">
        <v>722</v>
      </c>
      <c r="E152" s="14" t="n">
        <v>97600</v>
      </c>
      <c r="F152" s="14" t="n">
        <f aca="false">D152-E152</f>
        <v>-96878</v>
      </c>
    </row>
    <row r="153" customFormat="false" ht="13.5" hidden="false" customHeight="true" outlineLevel="0" collapsed="false">
      <c r="A153" s="44"/>
      <c r="B153" s="44"/>
      <c r="C153" s="21" t="s">
        <v>220</v>
      </c>
      <c r="D153" s="14"/>
      <c r="E153" s="14" t="n">
        <v>266318</v>
      </c>
      <c r="F153" s="14" t="n">
        <f aca="false">D153-E153</f>
        <v>-266318</v>
      </c>
    </row>
    <row r="154" customFormat="false" ht="13.5" hidden="false" customHeight="true" outlineLevel="0" collapsed="false">
      <c r="A154" s="44"/>
      <c r="B154" s="44"/>
      <c r="C154" s="21" t="s">
        <v>202</v>
      </c>
      <c r="D154" s="14" t="n">
        <v>4970</v>
      </c>
      <c r="E154" s="14" t="n">
        <v>400</v>
      </c>
      <c r="F154" s="14" t="n">
        <f aca="false">D154-E154</f>
        <v>4570</v>
      </c>
    </row>
    <row r="155" customFormat="false" ht="13.5" hidden="false" customHeight="true" outlineLevel="0" collapsed="false">
      <c r="A155" s="44"/>
      <c r="B155" s="44"/>
      <c r="C155" s="21" t="s">
        <v>221</v>
      </c>
      <c r="D155" s="14" t="n">
        <v>1625864</v>
      </c>
      <c r="E155" s="14"/>
      <c r="F155" s="14" t="n">
        <f aca="false">D155-E155</f>
        <v>1625864</v>
      </c>
    </row>
    <row r="156" customFormat="false" ht="13.5" hidden="false" customHeight="true" outlineLevel="0" collapsed="false">
      <c r="A156" s="44"/>
      <c r="B156" s="44"/>
      <c r="C156" s="21" t="s">
        <v>222</v>
      </c>
      <c r="D156" s="14" t="n">
        <v>68550</v>
      </c>
      <c r="E156" s="14" t="n">
        <v>3980755</v>
      </c>
      <c r="F156" s="14" t="n">
        <f aca="false">D156-E156</f>
        <v>-3912205</v>
      </c>
    </row>
    <row r="157" customFormat="false" ht="13.5" hidden="false" customHeight="true" outlineLevel="0" collapsed="false">
      <c r="A157" s="44"/>
      <c r="B157" s="44"/>
      <c r="C157" s="21" t="s">
        <v>223</v>
      </c>
      <c r="D157" s="14"/>
      <c r="E157" s="14"/>
      <c r="F157" s="14" t="n">
        <f aca="false">D157-E157</f>
        <v>0</v>
      </c>
    </row>
    <row r="158" customFormat="false" ht="13.5" hidden="false" customHeight="true" outlineLevel="0" collapsed="false">
      <c r="A158" s="44"/>
      <c r="B158" s="44"/>
      <c r="C158" s="21" t="s">
        <v>224</v>
      </c>
      <c r="D158" s="14" t="n">
        <v>55785</v>
      </c>
      <c r="E158" s="14" t="n">
        <v>61394</v>
      </c>
      <c r="F158" s="14" t="n">
        <f aca="false">D158-E158</f>
        <v>-5609</v>
      </c>
    </row>
    <row r="159" customFormat="false" ht="13.5" hidden="false" customHeight="true" outlineLevel="0" collapsed="false">
      <c r="A159" s="44"/>
      <c r="B159" s="44"/>
      <c r="C159" s="21" t="s">
        <v>225</v>
      </c>
      <c r="D159" s="14"/>
      <c r="E159" s="14"/>
      <c r="F159" s="14" t="n">
        <f aca="false">D159-E159</f>
        <v>0</v>
      </c>
    </row>
    <row r="160" customFormat="false" ht="13.5" hidden="false" customHeight="true" outlineLevel="0" collapsed="false">
      <c r="A160" s="44"/>
      <c r="B160" s="44"/>
      <c r="C160" s="21"/>
      <c r="D160" s="14"/>
      <c r="E160" s="14"/>
      <c r="F160" s="14" t="n">
        <f aca="false">D160-E160</f>
        <v>0</v>
      </c>
    </row>
    <row r="161" customFormat="false" ht="13.5" hidden="false" customHeight="true" outlineLevel="0" collapsed="false">
      <c r="A161" s="44"/>
      <c r="B161" s="44"/>
      <c r="C161" s="21" t="s">
        <v>207</v>
      </c>
      <c r="D161" s="14"/>
      <c r="E161" s="14" t="n">
        <v>21000</v>
      </c>
      <c r="F161" s="14" t="n">
        <f aca="false">D161-E161</f>
        <v>-21000</v>
      </c>
    </row>
    <row r="162" customFormat="false" ht="13.5" hidden="false" customHeight="true" outlineLevel="0" collapsed="false">
      <c r="A162" s="44"/>
      <c r="B162" s="44"/>
      <c r="C162" s="21" t="s">
        <v>23</v>
      </c>
      <c r="D162" s="14" t="n">
        <f aca="false">D163+D168</f>
        <v>0</v>
      </c>
      <c r="E162" s="14" t="n">
        <f aca="false">E163+E168</f>
        <v>0</v>
      </c>
      <c r="F162" s="14" t="n">
        <f aca="false">D162-E162</f>
        <v>0</v>
      </c>
    </row>
    <row r="163" customFormat="false" ht="13.5" hidden="false" customHeight="true" outlineLevel="0" collapsed="false">
      <c r="A163" s="44"/>
      <c r="B163" s="44"/>
      <c r="C163" s="21" t="s">
        <v>226</v>
      </c>
      <c r="D163" s="14" t="n">
        <f aca="false">SUM(D164:D167)</f>
        <v>0</v>
      </c>
      <c r="E163" s="14" t="n">
        <f aca="false">SUM(E164:E167)</f>
        <v>0</v>
      </c>
      <c r="F163" s="14" t="n">
        <f aca="false">D163-E163</f>
        <v>0</v>
      </c>
    </row>
    <row r="164" customFormat="false" ht="13.5" hidden="false" customHeight="true" outlineLevel="0" collapsed="false">
      <c r="A164" s="44"/>
      <c r="B164" s="44"/>
      <c r="C164" s="21" t="s">
        <v>227</v>
      </c>
      <c r="D164" s="14"/>
      <c r="E164" s="14"/>
      <c r="F164" s="14" t="n">
        <f aca="false">D164-E164</f>
        <v>0</v>
      </c>
    </row>
    <row r="165" customFormat="false" ht="13.5" hidden="false" customHeight="true" outlineLevel="0" collapsed="false">
      <c r="A165" s="44"/>
      <c r="B165" s="44"/>
      <c r="C165" s="21" t="s">
        <v>228</v>
      </c>
      <c r="D165" s="14"/>
      <c r="E165" s="14"/>
      <c r="F165" s="14" t="n">
        <f aca="false">D165-E165</f>
        <v>0</v>
      </c>
    </row>
    <row r="166" customFormat="false" ht="13.5" hidden="false" customHeight="true" outlineLevel="0" collapsed="false">
      <c r="A166" s="44"/>
      <c r="B166" s="44"/>
      <c r="C166" s="21" t="s">
        <v>229</v>
      </c>
      <c r="D166" s="14"/>
      <c r="E166" s="14"/>
      <c r="F166" s="14" t="n">
        <f aca="false">D166-E166</f>
        <v>0</v>
      </c>
    </row>
    <row r="167" customFormat="false" ht="13.5" hidden="false" customHeight="true" outlineLevel="0" collapsed="false">
      <c r="A167" s="44"/>
      <c r="B167" s="44"/>
      <c r="C167" s="21" t="s">
        <v>230</v>
      </c>
      <c r="D167" s="14"/>
      <c r="E167" s="14"/>
      <c r="F167" s="14" t="n">
        <f aca="false">D167-E167</f>
        <v>0</v>
      </c>
    </row>
    <row r="168" customFormat="false" ht="13.5" hidden="false" customHeight="true" outlineLevel="0" collapsed="false">
      <c r="A168" s="44"/>
      <c r="B168" s="44"/>
      <c r="C168" s="21" t="s">
        <v>231</v>
      </c>
      <c r="D168" s="14"/>
      <c r="E168" s="14"/>
      <c r="F168" s="14" t="n">
        <f aca="false">D168-E168</f>
        <v>0</v>
      </c>
    </row>
    <row r="169" customFormat="false" ht="13.5" hidden="false" customHeight="true" outlineLevel="0" collapsed="false">
      <c r="A169" s="44"/>
      <c r="B169" s="44"/>
      <c r="C169" s="21" t="s">
        <v>24</v>
      </c>
      <c r="D169" s="14" t="n">
        <f aca="false">D170</f>
        <v>0</v>
      </c>
      <c r="E169" s="14" t="n">
        <f aca="false">E170</f>
        <v>0</v>
      </c>
      <c r="F169" s="14" t="n">
        <f aca="false">D169-E169</f>
        <v>0</v>
      </c>
    </row>
    <row r="170" customFormat="false" ht="13.5" hidden="false" customHeight="true" outlineLevel="0" collapsed="false">
      <c r="A170" s="44"/>
      <c r="B170" s="44"/>
      <c r="C170" s="21" t="s">
        <v>232</v>
      </c>
      <c r="D170" s="14"/>
      <c r="E170" s="14"/>
      <c r="F170" s="14" t="n">
        <f aca="false">D170-E170</f>
        <v>0</v>
      </c>
    </row>
    <row r="171" customFormat="false" ht="13.5" hidden="false" customHeight="true" outlineLevel="0" collapsed="false">
      <c r="A171" s="44"/>
      <c r="B171" s="44"/>
      <c r="C171" s="21"/>
      <c r="D171" s="14"/>
      <c r="E171" s="14"/>
      <c r="F171" s="14" t="n">
        <f aca="false">D171-E171</f>
        <v>0</v>
      </c>
    </row>
    <row r="172" customFormat="false" ht="13.5" hidden="false" customHeight="true" outlineLevel="0" collapsed="false">
      <c r="A172" s="44"/>
      <c r="B172" s="44"/>
      <c r="C172" s="21" t="s">
        <v>25</v>
      </c>
      <c r="D172" s="14"/>
      <c r="E172" s="14"/>
      <c r="F172" s="14" t="n">
        <f aca="false">D172-E172</f>
        <v>0</v>
      </c>
    </row>
    <row r="173" customFormat="false" ht="13.5" hidden="false" customHeight="true" outlineLevel="0" collapsed="false">
      <c r="A173" s="44"/>
      <c r="B173" s="44"/>
      <c r="C173" s="21" t="s">
        <v>26</v>
      </c>
      <c r="D173" s="14"/>
      <c r="E173" s="14"/>
      <c r="F173" s="14" t="n">
        <f aca="false">D173-E173</f>
        <v>0</v>
      </c>
    </row>
    <row r="174" customFormat="false" ht="13.5" hidden="false" customHeight="true" outlineLevel="0" collapsed="false">
      <c r="A174" s="44"/>
      <c r="B174" s="44"/>
      <c r="C174" s="13" t="s">
        <v>27</v>
      </c>
      <c r="D174" s="17"/>
      <c r="E174" s="17"/>
      <c r="F174" s="14" t="n">
        <f aca="false">D174-E174</f>
        <v>0</v>
      </c>
    </row>
    <row r="175" customFormat="false" ht="13.5" hidden="false" customHeight="true" outlineLevel="0" collapsed="false">
      <c r="A175" s="44"/>
      <c r="B175" s="44"/>
      <c r="C175" s="21" t="s">
        <v>28</v>
      </c>
      <c r="D175" s="52"/>
      <c r="E175" s="52"/>
      <c r="F175" s="14" t="n">
        <f aca="false">D175-E175</f>
        <v>0</v>
      </c>
    </row>
    <row r="176" customFormat="false" ht="13.5" hidden="false" customHeight="true" outlineLevel="0" collapsed="false">
      <c r="A176" s="44"/>
      <c r="B176" s="44"/>
      <c r="C176" s="21" t="s">
        <v>29</v>
      </c>
      <c r="D176" s="14"/>
      <c r="E176" s="14"/>
      <c r="F176" s="14" t="n">
        <f aca="false">D176-E176</f>
        <v>0</v>
      </c>
    </row>
    <row r="177" customFormat="false" ht="13.5" hidden="false" customHeight="true" outlineLevel="0" collapsed="false">
      <c r="A177" s="44"/>
      <c r="B177" s="44"/>
      <c r="C177" s="21" t="s">
        <v>30</v>
      </c>
      <c r="D177" s="14"/>
      <c r="E177" s="14"/>
      <c r="F177" s="14" t="n">
        <f aca="false">D177-E177</f>
        <v>0</v>
      </c>
    </row>
    <row r="178" customFormat="false" ht="13.5" hidden="false" customHeight="true" outlineLevel="0" collapsed="false">
      <c r="A178" s="44"/>
      <c r="B178" s="44"/>
      <c r="C178" s="8" t="s">
        <v>31</v>
      </c>
      <c r="D178" s="15" t="n">
        <f aca="false">D103+D115+D138+D162+D169+D171+D172+D173+D174+D175+D176+D177</f>
        <v>9988875</v>
      </c>
      <c r="E178" s="15" t="n">
        <f aca="false">E103+E115+E138+E162+E169+E171+E172+E173+E174+E175+E176+E177</f>
        <v>24675924</v>
      </c>
      <c r="F178" s="15" t="n">
        <f aca="false">D178-E178</f>
        <v>-14687049</v>
      </c>
    </row>
    <row r="179" customFormat="false" ht="13.5" hidden="false" customHeight="true" outlineLevel="0" collapsed="false">
      <c r="A179" s="44"/>
      <c r="B179" s="20" t="s">
        <v>83</v>
      </c>
      <c r="C179" s="20"/>
      <c r="D179" s="15" t="n">
        <f aca="false">D102-D178</f>
        <v>-9978875</v>
      </c>
      <c r="E179" s="15" t="n">
        <f aca="false">E102-E178</f>
        <v>-24675924</v>
      </c>
      <c r="F179" s="15" t="n">
        <f aca="false">D179-E179</f>
        <v>14697049</v>
      </c>
    </row>
    <row r="180" customFormat="false" ht="13.5" hidden="false" customHeight="true" outlineLevel="0" collapsed="false">
      <c r="A180" s="10" t="s">
        <v>33</v>
      </c>
      <c r="B180" s="10" t="s">
        <v>10</v>
      </c>
      <c r="C180" s="11" t="s">
        <v>34</v>
      </c>
      <c r="D180" s="12"/>
      <c r="E180" s="12"/>
      <c r="F180" s="14" t="n">
        <f aca="false">D180-E180</f>
        <v>0</v>
      </c>
    </row>
    <row r="181" customFormat="false" ht="13.5" hidden="false" customHeight="true" outlineLevel="0" collapsed="false">
      <c r="A181" s="10"/>
      <c r="B181" s="10"/>
      <c r="C181" s="13" t="s">
        <v>35</v>
      </c>
      <c r="D181" s="14" t="n">
        <v>611</v>
      </c>
      <c r="E181" s="14" t="n">
        <v>11166</v>
      </c>
      <c r="F181" s="14" t="n">
        <f aca="false">D181-E181</f>
        <v>-10555</v>
      </c>
    </row>
    <row r="182" customFormat="false" ht="13.5" hidden="false" customHeight="true" outlineLevel="0" collapsed="false">
      <c r="A182" s="10"/>
      <c r="B182" s="10"/>
      <c r="C182" s="13" t="s">
        <v>36</v>
      </c>
      <c r="D182" s="14"/>
      <c r="E182" s="14"/>
      <c r="F182" s="14" t="n">
        <f aca="false">D182-E182</f>
        <v>0</v>
      </c>
    </row>
    <row r="183" customFormat="false" ht="13.5" hidden="false" customHeight="true" outlineLevel="0" collapsed="false">
      <c r="A183" s="10"/>
      <c r="B183" s="10"/>
      <c r="C183" s="13" t="s">
        <v>37</v>
      </c>
      <c r="D183" s="14"/>
      <c r="E183" s="14"/>
      <c r="F183" s="14" t="n">
        <f aca="false">D183-E183</f>
        <v>0</v>
      </c>
    </row>
    <row r="184" customFormat="false" ht="13.5" hidden="false" customHeight="true" outlineLevel="0" collapsed="false">
      <c r="A184" s="10"/>
      <c r="B184" s="10"/>
      <c r="C184" s="13" t="s">
        <v>38</v>
      </c>
      <c r="D184" s="14"/>
      <c r="E184" s="14"/>
      <c r="F184" s="14" t="n">
        <f aca="false">D184-E184</f>
        <v>0</v>
      </c>
    </row>
    <row r="185" customFormat="false" ht="13.5" hidden="false" customHeight="true" outlineLevel="0" collapsed="false">
      <c r="A185" s="10"/>
      <c r="B185" s="10"/>
      <c r="C185" s="13" t="s">
        <v>39</v>
      </c>
      <c r="D185" s="14"/>
      <c r="E185" s="14"/>
      <c r="F185" s="14" t="n">
        <f aca="false">D185-E185</f>
        <v>0</v>
      </c>
    </row>
    <row r="186" customFormat="false" ht="13.5" hidden="false" customHeight="true" outlineLevel="0" collapsed="false">
      <c r="A186" s="10"/>
      <c r="B186" s="10"/>
      <c r="C186" s="13" t="s">
        <v>40</v>
      </c>
      <c r="D186" s="14" t="n">
        <f aca="false">SUM(D187:D190)</f>
        <v>0</v>
      </c>
      <c r="E186" s="14" t="n">
        <f aca="false">SUM(E187:E190)</f>
        <v>0</v>
      </c>
      <c r="F186" s="14" t="n">
        <f aca="false">D186-E186</f>
        <v>0</v>
      </c>
    </row>
    <row r="187" customFormat="false" ht="13.5" hidden="false" customHeight="true" outlineLevel="0" collapsed="false">
      <c r="A187" s="10"/>
      <c r="B187" s="10"/>
      <c r="C187" s="13" t="s">
        <v>233</v>
      </c>
      <c r="D187" s="14"/>
      <c r="E187" s="14"/>
      <c r="F187" s="14" t="n">
        <f aca="false">D187-E187</f>
        <v>0</v>
      </c>
    </row>
    <row r="188" customFormat="false" ht="13.5" hidden="false" customHeight="true" outlineLevel="0" collapsed="false">
      <c r="A188" s="10"/>
      <c r="B188" s="10"/>
      <c r="C188" s="13" t="s">
        <v>234</v>
      </c>
      <c r="D188" s="14"/>
      <c r="E188" s="14"/>
      <c r="F188" s="14" t="n">
        <f aca="false">D188-E188</f>
        <v>0</v>
      </c>
    </row>
    <row r="189" customFormat="false" ht="13.5" hidden="false" customHeight="true" outlineLevel="0" collapsed="false">
      <c r="A189" s="10"/>
      <c r="B189" s="10"/>
      <c r="C189" s="13" t="s">
        <v>235</v>
      </c>
      <c r="D189" s="14"/>
      <c r="E189" s="14"/>
      <c r="F189" s="14" t="n">
        <f aca="false">D189-E189</f>
        <v>0</v>
      </c>
    </row>
    <row r="190" customFormat="false" ht="13.5" hidden="false" customHeight="true" outlineLevel="0" collapsed="false">
      <c r="A190" s="10"/>
      <c r="B190" s="10"/>
      <c r="C190" s="13" t="s">
        <v>236</v>
      </c>
      <c r="D190" s="14"/>
      <c r="E190" s="14"/>
      <c r="F190" s="14" t="n">
        <f aca="false">D190-E190</f>
        <v>0</v>
      </c>
    </row>
    <row r="191" customFormat="false" ht="13.5" hidden="false" customHeight="true" outlineLevel="0" collapsed="false">
      <c r="A191" s="10"/>
      <c r="B191" s="10"/>
      <c r="C191" s="8" t="s">
        <v>41</v>
      </c>
      <c r="D191" s="15" t="n">
        <f aca="false">SUM(D180:D186)</f>
        <v>611</v>
      </c>
      <c r="E191" s="15" t="n">
        <f aca="false">SUM(E180:E186)</f>
        <v>11166</v>
      </c>
      <c r="F191" s="15" t="n">
        <f aca="false">D191-E191</f>
        <v>-10555</v>
      </c>
    </row>
    <row r="192" customFormat="false" ht="13.5" hidden="false" customHeight="true" outlineLevel="0" collapsed="false">
      <c r="A192" s="10"/>
      <c r="B192" s="10" t="s">
        <v>19</v>
      </c>
      <c r="C192" s="21" t="s">
        <v>42</v>
      </c>
      <c r="D192" s="12"/>
      <c r="E192" s="12" t="n">
        <v>340925</v>
      </c>
      <c r="F192" s="14" t="n">
        <f aca="false">D192-E192</f>
        <v>-340925</v>
      </c>
    </row>
    <row r="193" customFormat="false" ht="13.5" hidden="false" customHeight="true" outlineLevel="0" collapsed="false">
      <c r="A193" s="10"/>
      <c r="B193" s="10"/>
      <c r="C193" s="13" t="s">
        <v>43</v>
      </c>
      <c r="D193" s="14"/>
      <c r="E193" s="14"/>
      <c r="F193" s="14" t="n">
        <f aca="false">D193-E193</f>
        <v>0</v>
      </c>
    </row>
    <row r="194" customFormat="false" ht="13.5" hidden="false" customHeight="true" outlineLevel="0" collapsed="false">
      <c r="A194" s="10"/>
      <c r="B194" s="10"/>
      <c r="C194" s="13" t="s">
        <v>44</v>
      </c>
      <c r="D194" s="14"/>
      <c r="E194" s="14"/>
      <c r="F194" s="14" t="n">
        <f aca="false">D194-E194</f>
        <v>0</v>
      </c>
    </row>
    <row r="195" customFormat="false" ht="13.5" hidden="false" customHeight="true" outlineLevel="0" collapsed="false">
      <c r="A195" s="10"/>
      <c r="B195" s="10"/>
      <c r="C195" s="13" t="s">
        <v>45</v>
      </c>
      <c r="D195" s="14"/>
      <c r="E195" s="14"/>
      <c r="F195" s="14" t="n">
        <f aca="false">D195-E195</f>
        <v>0</v>
      </c>
    </row>
    <row r="196" customFormat="false" ht="13.5" hidden="false" customHeight="true" outlineLevel="0" collapsed="false">
      <c r="A196" s="10"/>
      <c r="B196" s="10"/>
      <c r="C196" s="13" t="s">
        <v>46</v>
      </c>
      <c r="D196" s="14"/>
      <c r="E196" s="14"/>
      <c r="F196" s="14" t="n">
        <f aca="false">D196-E196</f>
        <v>0</v>
      </c>
    </row>
    <row r="197" customFormat="false" ht="13.5" hidden="false" customHeight="true" outlineLevel="0" collapsed="false">
      <c r="A197" s="10"/>
      <c r="B197" s="10"/>
      <c r="C197" s="21" t="s">
        <v>47</v>
      </c>
      <c r="D197" s="14" t="n">
        <f aca="false">SUM(D198:D200)</f>
        <v>0</v>
      </c>
      <c r="E197" s="14" t="n">
        <f aca="false">SUM(E198:E200)</f>
        <v>0</v>
      </c>
      <c r="F197" s="14" t="n">
        <f aca="false">D197-E197</f>
        <v>0</v>
      </c>
    </row>
    <row r="198" customFormat="false" ht="13.5" hidden="false" customHeight="true" outlineLevel="0" collapsed="false">
      <c r="A198" s="10"/>
      <c r="B198" s="10"/>
      <c r="C198" s="13" t="s">
        <v>237</v>
      </c>
      <c r="D198" s="14"/>
      <c r="E198" s="14"/>
      <c r="F198" s="14" t="n">
        <f aca="false">D198-E198</f>
        <v>0</v>
      </c>
    </row>
    <row r="199" customFormat="false" ht="13.5" hidden="false" customHeight="true" outlineLevel="0" collapsed="false">
      <c r="A199" s="10"/>
      <c r="B199" s="10"/>
      <c r="C199" s="13" t="s">
        <v>238</v>
      </c>
      <c r="D199" s="14"/>
      <c r="E199" s="14"/>
      <c r="F199" s="14" t="n">
        <f aca="false">D199-E199</f>
        <v>0</v>
      </c>
    </row>
    <row r="200" customFormat="false" ht="13.5" hidden="false" customHeight="true" outlineLevel="0" collapsed="false">
      <c r="A200" s="10"/>
      <c r="B200" s="10"/>
      <c r="C200" s="13" t="s">
        <v>239</v>
      </c>
      <c r="D200" s="14"/>
      <c r="E200" s="14"/>
      <c r="F200" s="14" t="n">
        <f aca="false">D200-E200</f>
        <v>0</v>
      </c>
    </row>
    <row r="201" customFormat="false" ht="13.5" hidden="false" customHeight="true" outlineLevel="0" collapsed="false">
      <c r="A201" s="10"/>
      <c r="B201" s="10"/>
      <c r="C201" s="8" t="s">
        <v>84</v>
      </c>
      <c r="D201" s="15" t="n">
        <f aca="false">SUM(D192:D197)</f>
        <v>0</v>
      </c>
      <c r="E201" s="15" t="n">
        <f aca="false">SUM(E192:E197)</f>
        <v>340925</v>
      </c>
      <c r="F201" s="15" t="n">
        <f aca="false">D201-E201</f>
        <v>-340925</v>
      </c>
    </row>
    <row r="202" customFormat="false" ht="13.5" hidden="false" customHeight="true" outlineLevel="0" collapsed="false">
      <c r="A202" s="10"/>
      <c r="B202" s="20" t="s">
        <v>85</v>
      </c>
      <c r="C202" s="20"/>
      <c r="D202" s="15" t="n">
        <f aca="false">D191-D201</f>
        <v>611</v>
      </c>
      <c r="E202" s="15" t="n">
        <f aca="false">E191-E201</f>
        <v>-329759</v>
      </c>
      <c r="F202" s="15" t="n">
        <f aca="false">D202-E202</f>
        <v>330370</v>
      </c>
    </row>
    <row r="203" customFormat="false" ht="13.5" hidden="false" customHeight="true" outlineLevel="0" collapsed="false">
      <c r="A203" s="8" t="s">
        <v>50</v>
      </c>
      <c r="B203" s="8"/>
      <c r="C203" s="8"/>
      <c r="D203" s="15" t="n">
        <f aca="false">D179+D202</f>
        <v>-9978264</v>
      </c>
      <c r="E203" s="15" t="n">
        <f aca="false">E179+E202</f>
        <v>-25005683</v>
      </c>
      <c r="F203" s="15" t="n">
        <f aca="false">D203-E203</f>
        <v>15027419</v>
      </c>
    </row>
    <row r="204" customFormat="false" ht="13.5" hidden="false" customHeight="true" outlineLevel="0" collapsed="false">
      <c r="A204" s="44" t="s">
        <v>51</v>
      </c>
      <c r="B204" s="10" t="s">
        <v>10</v>
      </c>
      <c r="C204" s="11" t="s">
        <v>52</v>
      </c>
      <c r="D204" s="12" t="n">
        <f aca="false">SUM(D205:D206)</f>
        <v>0</v>
      </c>
      <c r="E204" s="12" t="n">
        <f aca="false">SUM(E205:E206)</f>
        <v>0</v>
      </c>
      <c r="F204" s="12" t="n">
        <f aca="false">D204-E204</f>
        <v>0</v>
      </c>
    </row>
    <row r="205" customFormat="false" ht="13.5" hidden="false" customHeight="true" outlineLevel="0" collapsed="false">
      <c r="A205" s="44"/>
      <c r="B205" s="10"/>
      <c r="C205" s="13" t="s">
        <v>240</v>
      </c>
      <c r="D205" s="14"/>
      <c r="E205" s="14"/>
      <c r="F205" s="14" t="n">
        <f aca="false">D205-E205</f>
        <v>0</v>
      </c>
    </row>
    <row r="206" customFormat="false" ht="13.5" hidden="false" customHeight="true" outlineLevel="0" collapsed="false">
      <c r="A206" s="44"/>
      <c r="B206" s="10"/>
      <c r="C206" s="13" t="s">
        <v>241</v>
      </c>
      <c r="D206" s="14"/>
      <c r="E206" s="14"/>
      <c r="F206" s="14" t="n">
        <f aca="false">D206-E206</f>
        <v>0</v>
      </c>
    </row>
    <row r="207" customFormat="false" ht="13.5" hidden="false" customHeight="true" outlineLevel="0" collapsed="false">
      <c r="A207" s="44"/>
      <c r="B207" s="10"/>
      <c r="C207" s="13" t="s">
        <v>53</v>
      </c>
      <c r="D207" s="14" t="n">
        <f aca="false">SUM(D208:D209)</f>
        <v>0</v>
      </c>
      <c r="E207" s="14" t="n">
        <f aca="false">SUM(E208:E209)</f>
        <v>0</v>
      </c>
      <c r="F207" s="14" t="n">
        <f aca="false">D207-E207</f>
        <v>0</v>
      </c>
    </row>
    <row r="208" customFormat="false" ht="13.5" hidden="false" customHeight="true" outlineLevel="0" collapsed="false">
      <c r="A208" s="44"/>
      <c r="B208" s="10"/>
      <c r="C208" s="13" t="s">
        <v>242</v>
      </c>
      <c r="D208" s="14"/>
      <c r="E208" s="14"/>
      <c r="F208" s="14" t="n">
        <f aca="false">D208-E208</f>
        <v>0</v>
      </c>
    </row>
    <row r="209" customFormat="false" ht="13.5" hidden="false" customHeight="true" outlineLevel="0" collapsed="false">
      <c r="A209" s="44"/>
      <c r="B209" s="10"/>
      <c r="C209" s="13" t="s">
        <v>243</v>
      </c>
      <c r="D209" s="14"/>
      <c r="E209" s="14"/>
      <c r="F209" s="14" t="n">
        <f aca="false">D209-E209</f>
        <v>0</v>
      </c>
    </row>
    <row r="210" customFormat="false" ht="13.5" hidden="false" customHeight="true" outlineLevel="0" collapsed="false">
      <c r="A210" s="44"/>
      <c r="B210" s="10"/>
      <c r="C210" s="13" t="s">
        <v>54</v>
      </c>
      <c r="D210" s="14"/>
      <c r="E210" s="14"/>
      <c r="F210" s="14" t="n">
        <f aca="false">D210-E210</f>
        <v>0</v>
      </c>
    </row>
    <row r="211" customFormat="false" ht="13.5" hidden="false" customHeight="true" outlineLevel="0" collapsed="false">
      <c r="A211" s="44"/>
      <c r="B211" s="10"/>
      <c r="C211" s="13" t="s">
        <v>55</v>
      </c>
      <c r="D211" s="14" t="n">
        <f aca="false">D212</f>
        <v>0</v>
      </c>
      <c r="E211" s="14" t="n">
        <f aca="false">E212</f>
        <v>0</v>
      </c>
      <c r="F211" s="14" t="n">
        <f aca="false">D211-E211</f>
        <v>0</v>
      </c>
    </row>
    <row r="212" customFormat="false" ht="13.5" hidden="false" customHeight="true" outlineLevel="0" collapsed="false">
      <c r="A212" s="44"/>
      <c r="B212" s="10"/>
      <c r="C212" s="13"/>
      <c r="D212" s="14"/>
      <c r="E212" s="14"/>
      <c r="F212" s="14" t="n">
        <f aca="false">D212-E212</f>
        <v>0</v>
      </c>
    </row>
    <row r="213" customFormat="false" ht="13.5" hidden="false" customHeight="true" outlineLevel="0" collapsed="false">
      <c r="A213" s="44"/>
      <c r="B213" s="10"/>
      <c r="C213" s="13" t="s">
        <v>56</v>
      </c>
      <c r="D213" s="14" t="n">
        <f aca="false">SUM(D214:D216)</f>
        <v>0</v>
      </c>
      <c r="E213" s="14" t="n">
        <f aca="false">SUM(E214:E216)</f>
        <v>0</v>
      </c>
      <c r="F213" s="14" t="n">
        <f aca="false">D213-E213</f>
        <v>0</v>
      </c>
    </row>
    <row r="214" customFormat="false" ht="13.5" hidden="false" customHeight="true" outlineLevel="0" collapsed="false">
      <c r="A214" s="44"/>
      <c r="B214" s="10"/>
      <c r="C214" s="13" t="s">
        <v>244</v>
      </c>
      <c r="D214" s="14"/>
      <c r="E214" s="14"/>
      <c r="F214" s="14" t="n">
        <f aca="false">D214-E214</f>
        <v>0</v>
      </c>
    </row>
    <row r="215" customFormat="false" ht="13.5" hidden="false" customHeight="true" outlineLevel="0" collapsed="false">
      <c r="A215" s="44"/>
      <c r="B215" s="10"/>
      <c r="C215" s="13" t="s">
        <v>245</v>
      </c>
      <c r="D215" s="14"/>
      <c r="E215" s="14"/>
      <c r="F215" s="14" t="n">
        <f aca="false">D215-E215</f>
        <v>0</v>
      </c>
    </row>
    <row r="216" customFormat="false" ht="13.5" hidden="false" customHeight="true" outlineLevel="0" collapsed="false">
      <c r="A216" s="44"/>
      <c r="B216" s="10"/>
      <c r="C216" s="13"/>
      <c r="D216" s="14"/>
      <c r="E216" s="14"/>
      <c r="F216" s="14" t="n">
        <f aca="false">D216-E216</f>
        <v>0</v>
      </c>
    </row>
    <row r="217" customFormat="false" ht="13.5" hidden="false" customHeight="true" outlineLevel="0" collapsed="false">
      <c r="A217" s="44"/>
      <c r="B217" s="10"/>
      <c r="C217" s="13" t="s">
        <v>86</v>
      </c>
      <c r="D217" s="14"/>
      <c r="E217" s="14"/>
      <c r="F217" s="14" t="n">
        <f aca="false">D217-E217</f>
        <v>0</v>
      </c>
    </row>
    <row r="218" customFormat="false" ht="13.5" hidden="false" customHeight="true" outlineLevel="0" collapsed="false">
      <c r="A218" s="44"/>
      <c r="B218" s="10"/>
      <c r="C218" s="13" t="s">
        <v>101</v>
      </c>
      <c r="D218" s="14" t="n">
        <v>87890001</v>
      </c>
      <c r="E218" s="14" t="n">
        <v>36798180</v>
      </c>
      <c r="F218" s="14" t="n">
        <f aca="false">D218-E218</f>
        <v>51091821</v>
      </c>
    </row>
    <row r="219" customFormat="false" ht="13.5" hidden="false" customHeight="true" outlineLevel="0" collapsed="false">
      <c r="A219" s="44"/>
      <c r="B219" s="10"/>
      <c r="C219" s="13" t="s">
        <v>87</v>
      </c>
      <c r="D219" s="14"/>
      <c r="E219" s="14"/>
      <c r="F219" s="14" t="n">
        <f aca="false">D219-E219</f>
        <v>0</v>
      </c>
    </row>
    <row r="220" customFormat="false" ht="13.5" hidden="false" customHeight="true" outlineLevel="0" collapsed="false">
      <c r="A220" s="44"/>
      <c r="B220" s="10"/>
      <c r="C220" s="13" t="s">
        <v>102</v>
      </c>
      <c r="D220" s="14"/>
      <c r="E220" s="14"/>
      <c r="F220" s="14" t="n">
        <f aca="false">D220-E220</f>
        <v>0</v>
      </c>
    </row>
    <row r="221" customFormat="false" ht="13.5" hidden="false" customHeight="true" outlineLevel="0" collapsed="false">
      <c r="A221" s="44"/>
      <c r="B221" s="10"/>
      <c r="C221" s="21" t="s">
        <v>57</v>
      </c>
      <c r="D221" s="14" t="n">
        <f aca="false">D222</f>
        <v>0</v>
      </c>
      <c r="E221" s="14" t="n">
        <f aca="false">E222</f>
        <v>0</v>
      </c>
      <c r="F221" s="14" t="n">
        <f aca="false">D221-E221</f>
        <v>0</v>
      </c>
    </row>
    <row r="222" customFormat="false" ht="13.5" hidden="false" customHeight="true" outlineLevel="0" collapsed="false">
      <c r="A222" s="44"/>
      <c r="B222" s="10"/>
      <c r="C222" s="21" t="s">
        <v>246</v>
      </c>
      <c r="D222" s="14"/>
      <c r="E222" s="14"/>
      <c r="F222" s="14" t="n">
        <f aca="false">D222-E222</f>
        <v>0</v>
      </c>
    </row>
    <row r="223" customFormat="false" ht="13.5" hidden="false" customHeight="true" outlineLevel="0" collapsed="false">
      <c r="A223" s="44"/>
      <c r="B223" s="10"/>
      <c r="C223" s="8" t="s">
        <v>58</v>
      </c>
      <c r="D223" s="15" t="n">
        <f aca="false">D204+D207+D210+D211+D213+D217+D218+D219+D220+D221</f>
        <v>87890001</v>
      </c>
      <c r="E223" s="15" t="n">
        <f aca="false">E204+E207+E210+E211+E213+E217+E218+E219+E220+E221</f>
        <v>36798180</v>
      </c>
      <c r="F223" s="15" t="n">
        <f aca="false">D223-E223</f>
        <v>51091821</v>
      </c>
    </row>
    <row r="224" customFormat="false" ht="13.5" hidden="false" customHeight="true" outlineLevel="0" collapsed="false">
      <c r="A224" s="44"/>
      <c r="B224" s="44" t="s">
        <v>19</v>
      </c>
      <c r="C224" s="21" t="s">
        <v>59</v>
      </c>
      <c r="D224" s="14"/>
      <c r="E224" s="14"/>
      <c r="F224" s="14" t="n">
        <f aca="false">D224-E224</f>
        <v>0</v>
      </c>
    </row>
    <row r="225" customFormat="false" ht="13.5" hidden="false" customHeight="true" outlineLevel="0" collapsed="false">
      <c r="A225" s="44"/>
      <c r="B225" s="44"/>
      <c r="C225" s="21" t="s">
        <v>60</v>
      </c>
      <c r="D225" s="14"/>
      <c r="E225" s="14"/>
      <c r="F225" s="14" t="n">
        <f aca="false">D225-E225</f>
        <v>0</v>
      </c>
    </row>
    <row r="226" customFormat="false" ht="13.5" hidden="false" customHeight="true" outlineLevel="0" collapsed="false">
      <c r="A226" s="44"/>
      <c r="B226" s="44"/>
      <c r="C226" s="13" t="s">
        <v>61</v>
      </c>
      <c r="D226" s="14" t="n">
        <f aca="false">SUM(D227:D230)</f>
        <v>0</v>
      </c>
      <c r="E226" s="14" t="n">
        <f aca="false">SUM(E227:E230)</f>
        <v>0</v>
      </c>
      <c r="F226" s="14" t="n">
        <f aca="false">D226-E226</f>
        <v>0</v>
      </c>
    </row>
    <row r="227" customFormat="false" ht="13.5" hidden="false" customHeight="true" outlineLevel="0" collapsed="false">
      <c r="A227" s="44"/>
      <c r="B227" s="44"/>
      <c r="C227" s="13" t="s">
        <v>247</v>
      </c>
      <c r="D227" s="14"/>
      <c r="E227" s="14"/>
      <c r="F227" s="14" t="n">
        <f aca="false">D227-E227</f>
        <v>0</v>
      </c>
    </row>
    <row r="228" customFormat="false" ht="13.5" hidden="false" customHeight="true" outlineLevel="0" collapsed="false">
      <c r="A228" s="44"/>
      <c r="B228" s="44"/>
      <c r="C228" s="13" t="s">
        <v>248</v>
      </c>
      <c r="D228" s="14"/>
      <c r="E228" s="14"/>
      <c r="F228" s="14" t="n">
        <f aca="false">D228-E228</f>
        <v>0</v>
      </c>
    </row>
    <row r="229" customFormat="false" ht="13.5" hidden="false" customHeight="true" outlineLevel="0" collapsed="false">
      <c r="A229" s="44"/>
      <c r="B229" s="44"/>
      <c r="C229" s="13" t="s">
        <v>249</v>
      </c>
      <c r="D229" s="14"/>
      <c r="E229" s="14"/>
      <c r="F229" s="14" t="n">
        <f aca="false">D229-E229</f>
        <v>0</v>
      </c>
    </row>
    <row r="230" customFormat="false" ht="13.5" hidden="false" customHeight="true" outlineLevel="0" collapsed="false">
      <c r="A230" s="44"/>
      <c r="B230" s="44"/>
      <c r="C230" s="13" t="s">
        <v>250</v>
      </c>
      <c r="D230" s="14"/>
      <c r="E230" s="14"/>
      <c r="F230" s="14" t="n">
        <f aca="false">D230-E230</f>
        <v>0</v>
      </c>
    </row>
    <row r="231" customFormat="false" ht="13.5" hidden="false" customHeight="true" outlineLevel="0" collapsed="false">
      <c r="A231" s="44"/>
      <c r="B231" s="44"/>
      <c r="C231" s="13" t="s">
        <v>62</v>
      </c>
      <c r="D231" s="17"/>
      <c r="E231" s="17"/>
      <c r="F231" s="14" t="n">
        <f aca="false">D231-E231</f>
        <v>0</v>
      </c>
    </row>
    <row r="232" customFormat="false" ht="13.5" hidden="false" customHeight="true" outlineLevel="0" collapsed="false">
      <c r="A232" s="44"/>
      <c r="B232" s="44"/>
      <c r="C232" s="13" t="s">
        <v>63</v>
      </c>
      <c r="D232" s="14"/>
      <c r="E232" s="14"/>
      <c r="F232" s="14" t="n">
        <f aca="false">D232-E232</f>
        <v>0</v>
      </c>
    </row>
    <row r="233" customFormat="false" ht="13.5" hidden="false" customHeight="true" outlineLevel="0" collapsed="false">
      <c r="A233" s="44"/>
      <c r="B233" s="44"/>
      <c r="C233" s="13" t="s">
        <v>64</v>
      </c>
      <c r="D233" s="14"/>
      <c r="E233" s="14"/>
      <c r="F233" s="14" t="n">
        <f aca="false">D233-E233</f>
        <v>0</v>
      </c>
    </row>
    <row r="234" customFormat="false" ht="13.5" hidden="false" customHeight="true" outlineLevel="0" collapsed="false">
      <c r="A234" s="44"/>
      <c r="B234" s="44"/>
      <c r="C234" s="13" t="s">
        <v>88</v>
      </c>
      <c r="D234" s="14"/>
      <c r="E234" s="14"/>
      <c r="F234" s="14" t="n">
        <f aca="false">D234-E234</f>
        <v>0</v>
      </c>
    </row>
    <row r="235" customFormat="false" ht="13.5" hidden="false" customHeight="true" outlineLevel="0" collapsed="false">
      <c r="A235" s="44"/>
      <c r="B235" s="44"/>
      <c r="C235" s="13" t="s">
        <v>103</v>
      </c>
      <c r="D235" s="14"/>
      <c r="E235" s="14" t="n">
        <v>3962098</v>
      </c>
      <c r="F235" s="14" t="n">
        <f aca="false">D235-E235</f>
        <v>-3962098</v>
      </c>
    </row>
    <row r="236" customFormat="false" ht="13.5" hidden="false" customHeight="true" outlineLevel="0" collapsed="false">
      <c r="A236" s="44"/>
      <c r="B236" s="44"/>
      <c r="C236" s="13" t="s">
        <v>89</v>
      </c>
      <c r="D236" s="14"/>
      <c r="E236" s="14"/>
      <c r="F236" s="14" t="n">
        <f aca="false">D236-E236</f>
        <v>0</v>
      </c>
    </row>
    <row r="237" customFormat="false" ht="13.5" hidden="false" customHeight="true" outlineLevel="0" collapsed="false">
      <c r="A237" s="44"/>
      <c r="B237" s="44"/>
      <c r="C237" s="18" t="s">
        <v>104</v>
      </c>
      <c r="D237" s="19"/>
      <c r="E237" s="19"/>
      <c r="F237" s="19" t="n">
        <f aca="false">D237-E237</f>
        <v>0</v>
      </c>
    </row>
    <row r="238" customFormat="false" ht="13.5" hidden="false" customHeight="true" outlineLevel="0" collapsed="false">
      <c r="A238" s="16" t="s">
        <v>51</v>
      </c>
      <c r="B238" s="16" t="s">
        <v>19</v>
      </c>
      <c r="C238" s="13" t="s">
        <v>65</v>
      </c>
      <c r="D238" s="14"/>
      <c r="E238" s="14"/>
      <c r="F238" s="14" t="n">
        <f aca="false">D238-E238</f>
        <v>0</v>
      </c>
    </row>
    <row r="239" customFormat="false" ht="13.5" hidden="false" customHeight="true" outlineLevel="0" collapsed="false">
      <c r="A239" s="16"/>
      <c r="B239" s="16"/>
      <c r="C239" s="34" t="s">
        <v>90</v>
      </c>
      <c r="D239" s="15" t="n">
        <f aca="false">SUM(D224:D226)+SUM(D231:D238)</f>
        <v>0</v>
      </c>
      <c r="E239" s="15" t="n">
        <f aca="false">SUM(E224:E226)+SUM(E231:E238)</f>
        <v>3962098</v>
      </c>
      <c r="F239" s="15" t="n">
        <f aca="false">D239-E239</f>
        <v>-3962098</v>
      </c>
    </row>
    <row r="240" customFormat="false" ht="13.5" hidden="false" customHeight="true" outlineLevel="0" collapsed="false">
      <c r="A240" s="16"/>
      <c r="B240" s="20" t="s">
        <v>91</v>
      </c>
      <c r="C240" s="20"/>
      <c r="D240" s="15" t="n">
        <f aca="false">D223-D239</f>
        <v>87890001</v>
      </c>
      <c r="E240" s="15" t="n">
        <f aca="false">E223-E239</f>
        <v>32836082</v>
      </c>
      <c r="F240" s="15" t="n">
        <f aca="false">D240-E240</f>
        <v>55053919</v>
      </c>
    </row>
    <row r="241" customFormat="false" ht="13.5" hidden="false" customHeight="true" outlineLevel="0" collapsed="false">
      <c r="A241" s="20" t="s">
        <v>68</v>
      </c>
      <c r="B241" s="20"/>
      <c r="C241" s="20"/>
      <c r="D241" s="15" t="n">
        <f aca="false">D203+D240</f>
        <v>77911737</v>
      </c>
      <c r="E241" s="15" t="n">
        <f aca="false">E203+E240</f>
        <v>7830399</v>
      </c>
      <c r="F241" s="15" t="n">
        <f aca="false">D241-E241</f>
        <v>70081338</v>
      </c>
    </row>
    <row r="242" customFormat="false" ht="13.5" hidden="false" customHeight="true" outlineLevel="0" collapsed="false">
      <c r="A242" s="22" t="s">
        <v>69</v>
      </c>
      <c r="B242" s="20" t="s">
        <v>70</v>
      </c>
      <c r="C242" s="20"/>
      <c r="D242" s="15" t="n">
        <v>0</v>
      </c>
      <c r="E242" s="15" t="n">
        <v>-7830399</v>
      </c>
      <c r="F242" s="15" t="n">
        <f aca="false">D242-E242</f>
        <v>7830399</v>
      </c>
    </row>
    <row r="243" customFormat="false" ht="13.5" hidden="false" customHeight="true" outlineLevel="0" collapsed="false">
      <c r="A243" s="22"/>
      <c r="B243" s="20" t="s">
        <v>71</v>
      </c>
      <c r="C243" s="20"/>
      <c r="D243" s="15" t="n">
        <f aca="false">D241+D242</f>
        <v>77911737</v>
      </c>
      <c r="E243" s="15" t="n">
        <f aca="false">E241+E242</f>
        <v>0</v>
      </c>
      <c r="F243" s="15" t="n">
        <f aca="false">D243-E243</f>
        <v>77911737</v>
      </c>
    </row>
    <row r="244" customFormat="false" ht="13.5" hidden="false" customHeight="true" outlineLevel="0" collapsed="false">
      <c r="A244" s="22"/>
      <c r="B244" s="20" t="s">
        <v>72</v>
      </c>
      <c r="C244" s="20"/>
      <c r="D244" s="15"/>
      <c r="E244" s="15"/>
      <c r="F244" s="15" t="n">
        <f aca="false">D244-E244</f>
        <v>0</v>
      </c>
    </row>
    <row r="245" customFormat="false" ht="13.5" hidden="false" customHeight="true" outlineLevel="0" collapsed="false">
      <c r="A245" s="22"/>
      <c r="B245" s="20" t="s">
        <v>73</v>
      </c>
      <c r="C245" s="20"/>
      <c r="D245" s="15" t="n">
        <f aca="false">D246</f>
        <v>0</v>
      </c>
      <c r="E245" s="15" t="n">
        <f aca="false">E246</f>
        <v>0</v>
      </c>
      <c r="F245" s="15" t="n">
        <f aca="false">D245-E245</f>
        <v>0</v>
      </c>
    </row>
    <row r="246" customFormat="false" ht="13.5" hidden="false" customHeight="true" outlineLevel="0" collapsed="false">
      <c r="A246" s="22"/>
      <c r="B246" s="20" t="s">
        <v>251</v>
      </c>
      <c r="C246" s="20"/>
      <c r="D246" s="15"/>
      <c r="E246" s="15"/>
      <c r="F246" s="15" t="n">
        <f aca="false">D246-E246</f>
        <v>0</v>
      </c>
    </row>
    <row r="247" customFormat="false" ht="13.5" hidden="false" customHeight="true" outlineLevel="0" collapsed="false">
      <c r="A247" s="22"/>
      <c r="B247" s="20" t="s">
        <v>74</v>
      </c>
      <c r="C247" s="20"/>
      <c r="D247" s="15" t="n">
        <f aca="false">D248</f>
        <v>0</v>
      </c>
      <c r="E247" s="15" t="n">
        <f aca="false">E248</f>
        <v>0</v>
      </c>
      <c r="F247" s="15" t="n">
        <f aca="false">D247-E247</f>
        <v>0</v>
      </c>
    </row>
    <row r="248" customFormat="false" ht="13.5" hidden="false" customHeight="true" outlineLevel="0" collapsed="false">
      <c r="A248" s="22"/>
      <c r="B248" s="20" t="s">
        <v>252</v>
      </c>
      <c r="C248" s="20"/>
      <c r="D248" s="12"/>
      <c r="E248" s="12"/>
      <c r="F248" s="14" t="n">
        <f aca="false">D248-E248</f>
        <v>0</v>
      </c>
    </row>
    <row r="249" customFormat="false" ht="13.5" hidden="false" customHeight="true" outlineLevel="0" collapsed="false">
      <c r="A249" s="22"/>
      <c r="B249" s="23" t="s">
        <v>75</v>
      </c>
      <c r="C249" s="23"/>
      <c r="D249" s="15" t="n">
        <f aca="false">D243+D244+D245-D247</f>
        <v>77911737</v>
      </c>
      <c r="E249" s="15" t="n">
        <f aca="false">E243+E244+E245-E247</f>
        <v>0</v>
      </c>
      <c r="F249" s="15" t="n">
        <f aca="false">F243+F244+F245-F247</f>
        <v>77911737</v>
      </c>
    </row>
    <row r="250" customFormat="false" ht="13.5" hidden="false" customHeight="true" outlineLevel="0" collapsed="false">
      <c r="A250" s="22"/>
      <c r="B250" s="23"/>
      <c r="C250" s="23"/>
      <c r="D250" s="15"/>
      <c r="E250" s="15"/>
      <c r="F250" s="15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7">
    <mergeCell ref="D1:F1"/>
    <mergeCell ref="A2:F2"/>
    <mergeCell ref="A4:F4"/>
    <mergeCell ref="A5:C5"/>
    <mergeCell ref="A6:C6"/>
    <mergeCell ref="A7:A64"/>
    <mergeCell ref="B7:B64"/>
    <mergeCell ref="A65:A122"/>
    <mergeCell ref="B65:B102"/>
    <mergeCell ref="B103:B122"/>
    <mergeCell ref="A123:A179"/>
    <mergeCell ref="B123:B178"/>
    <mergeCell ref="B179:C179"/>
    <mergeCell ref="A180:A202"/>
    <mergeCell ref="B180:B191"/>
    <mergeCell ref="B192:B201"/>
    <mergeCell ref="B202:C202"/>
    <mergeCell ref="A203:C203"/>
    <mergeCell ref="A204:A237"/>
    <mergeCell ref="B204:B223"/>
    <mergeCell ref="B224:B237"/>
    <mergeCell ref="A238:A240"/>
    <mergeCell ref="B238:B239"/>
    <mergeCell ref="B240:C240"/>
    <mergeCell ref="A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50"/>
    <mergeCell ref="D249:D250"/>
    <mergeCell ref="E249:E250"/>
    <mergeCell ref="F249:F2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32" activeCellId="0" sqref="D2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1" width="18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3"/>
      <c r="D1" s="43" t="s">
        <v>109</v>
      </c>
      <c r="E1" s="43"/>
      <c r="F1" s="43"/>
      <c r="G1" s="25"/>
      <c r="H1" s="25"/>
      <c r="I1" s="25"/>
      <c r="J1" s="25"/>
      <c r="K1" s="25"/>
    </row>
    <row r="2" customFormat="false" ht="13.5" hidden="false" customHeight="true" outlineLevel="0" collapsed="false">
      <c r="A2" s="5" t="s">
        <v>254</v>
      </c>
      <c r="B2" s="5"/>
      <c r="C2" s="5"/>
      <c r="D2" s="5"/>
      <c r="E2" s="5"/>
      <c r="F2" s="5"/>
    </row>
    <row r="3" s="38" customFormat="true" ht="13.5" hidden="false" customHeight="true" outlineLevel="0" collapsed="false">
      <c r="A3" s="37"/>
      <c r="C3" s="26"/>
      <c r="D3" s="37"/>
      <c r="E3" s="37"/>
      <c r="F3" s="37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3"/>
      <c r="E5" s="3"/>
      <c r="F5" s="53" t="s">
        <v>4</v>
      </c>
    </row>
    <row r="6" customFormat="false" ht="13.5" hidden="false" customHeight="true" outlineLevel="0" collapsed="false">
      <c r="A6" s="8" t="s">
        <v>5</v>
      </c>
      <c r="B6" s="8"/>
      <c r="C6" s="8"/>
      <c r="D6" s="8" t="s">
        <v>6</v>
      </c>
      <c r="E6" s="8" t="s">
        <v>7</v>
      </c>
      <c r="F6" s="8" t="s">
        <v>8</v>
      </c>
    </row>
    <row r="7" customFormat="false" ht="13.5" hidden="false" customHeight="true" outlineLevel="0" collapsed="false">
      <c r="A7" s="44" t="s">
        <v>9</v>
      </c>
      <c r="B7" s="44" t="s">
        <v>10</v>
      </c>
      <c r="C7" s="11" t="s">
        <v>11</v>
      </c>
      <c r="D7" s="12" t="n">
        <f aca="false">'【別紙4】あしぬま荘 '!O12</f>
        <v>823259866</v>
      </c>
      <c r="E7" s="12" t="n">
        <f aca="false">E8+E12+E21+E30+E33+E42</f>
        <v>834895742</v>
      </c>
      <c r="F7" s="12" t="n">
        <f aca="false">D7-E7</f>
        <v>-11635876</v>
      </c>
    </row>
    <row r="8" customFormat="false" ht="13.5" hidden="false" customHeight="true" outlineLevel="0" collapsed="false">
      <c r="A8" s="44"/>
      <c r="B8" s="44"/>
      <c r="C8" s="45" t="s">
        <v>112</v>
      </c>
      <c r="D8" s="14" t="n">
        <f aca="false">'【別紙4】あしぬま荘 '!O13</f>
        <v>312273650</v>
      </c>
      <c r="E8" s="14" t="n">
        <f aca="false">SUM(E9:E11)</f>
        <v>329845859</v>
      </c>
      <c r="F8" s="14" t="n">
        <f aca="false">D8-E8</f>
        <v>-17572209</v>
      </c>
    </row>
    <row r="9" customFormat="false" ht="13.5" hidden="false" customHeight="true" outlineLevel="0" collapsed="false">
      <c r="A9" s="44"/>
      <c r="B9" s="44"/>
      <c r="C9" s="45" t="s">
        <v>113</v>
      </c>
      <c r="D9" s="14" t="n">
        <f aca="false">'【別紙4】あしぬま荘 '!O14</f>
        <v>280483923</v>
      </c>
      <c r="E9" s="14" t="n">
        <v>295794063</v>
      </c>
      <c r="F9" s="14" t="n">
        <f aca="false">D9-E9</f>
        <v>-15310140</v>
      </c>
    </row>
    <row r="10" customFormat="false" ht="13.5" hidden="false" customHeight="true" outlineLevel="0" collapsed="false">
      <c r="A10" s="44"/>
      <c r="B10" s="44"/>
      <c r="C10" s="45" t="s">
        <v>114</v>
      </c>
      <c r="D10" s="14" t="n">
        <f aca="false">'【別紙4】あしぬま荘 '!O15</f>
        <v>3294852</v>
      </c>
      <c r="E10" s="14" t="n">
        <v>6351178</v>
      </c>
      <c r="F10" s="14" t="n">
        <f aca="false">D10-E10</f>
        <v>-3056326</v>
      </c>
    </row>
    <row r="11" customFormat="false" ht="13.5" hidden="false" customHeight="true" outlineLevel="0" collapsed="false">
      <c r="A11" s="44"/>
      <c r="B11" s="44"/>
      <c r="C11" s="45" t="s">
        <v>115</v>
      </c>
      <c r="D11" s="14" t="n">
        <f aca="false">'【別紙4】あしぬま荘 '!O16</f>
        <v>28494875</v>
      </c>
      <c r="E11" s="14" t="n">
        <v>27700618</v>
      </c>
      <c r="F11" s="14" t="n">
        <f aca="false">D11-E11</f>
        <v>794257</v>
      </c>
    </row>
    <row r="12" customFormat="false" ht="13.5" hidden="false" customHeight="true" outlineLevel="0" collapsed="false">
      <c r="A12" s="44"/>
      <c r="B12" s="44"/>
      <c r="C12" s="45" t="s">
        <v>116</v>
      </c>
      <c r="D12" s="14" t="n">
        <f aca="false">'【別紙4】あしぬま荘 '!O17</f>
        <v>257802410</v>
      </c>
      <c r="E12" s="14" t="n">
        <f aca="false">E13+E16</f>
        <v>265927072</v>
      </c>
      <c r="F12" s="14" t="n">
        <f aca="false">D12-E12</f>
        <v>-8124662</v>
      </c>
    </row>
    <row r="13" customFormat="false" ht="13.5" hidden="false" customHeight="true" outlineLevel="0" collapsed="false">
      <c r="A13" s="44"/>
      <c r="B13" s="44"/>
      <c r="C13" s="45" t="s">
        <v>117</v>
      </c>
      <c r="D13" s="14" t="n">
        <f aca="false">'【別紙4】あしぬま荘 '!O18</f>
        <v>226226639</v>
      </c>
      <c r="E13" s="14" t="n">
        <f aca="false">SUM(E14:E15)</f>
        <v>234958061</v>
      </c>
      <c r="F13" s="14" t="n">
        <f aca="false">D13-E13</f>
        <v>-8731422</v>
      </c>
    </row>
    <row r="14" customFormat="false" ht="13.5" hidden="false" customHeight="true" outlineLevel="0" collapsed="false">
      <c r="A14" s="44"/>
      <c r="B14" s="44"/>
      <c r="C14" s="45" t="s">
        <v>113</v>
      </c>
      <c r="D14" s="14" t="n">
        <f aca="false">'【別紙4】あしぬま荘 '!O19</f>
        <v>213681746</v>
      </c>
      <c r="E14" s="14" t="n">
        <v>221078464</v>
      </c>
      <c r="F14" s="14" t="n">
        <f aca="false">D14-E14</f>
        <v>-7396718</v>
      </c>
    </row>
    <row r="15" customFormat="false" ht="13.5" hidden="false" customHeight="true" outlineLevel="0" collapsed="false">
      <c r="A15" s="44"/>
      <c r="B15" s="44"/>
      <c r="C15" s="45" t="s">
        <v>118</v>
      </c>
      <c r="D15" s="14" t="n">
        <f aca="false">'【別紙4】あしぬま荘 '!O20</f>
        <v>12544893</v>
      </c>
      <c r="E15" s="14" t="n">
        <v>13879597</v>
      </c>
      <c r="F15" s="14" t="n">
        <f aca="false">D15-E15</f>
        <v>-1334704</v>
      </c>
    </row>
    <row r="16" customFormat="false" ht="13.5" hidden="false" customHeight="true" outlineLevel="0" collapsed="false">
      <c r="A16" s="44"/>
      <c r="B16" s="44"/>
      <c r="C16" s="45" t="s">
        <v>119</v>
      </c>
      <c r="D16" s="14" t="n">
        <f aca="false">'【別紙4】あしぬま荘 '!O21</f>
        <v>31575771</v>
      </c>
      <c r="E16" s="14" t="n">
        <f aca="false">SUM(E17:E20)</f>
        <v>30969011</v>
      </c>
      <c r="F16" s="14" t="n">
        <f aca="false">D16-E16</f>
        <v>606760</v>
      </c>
    </row>
    <row r="17" customFormat="false" ht="13.5" hidden="false" customHeight="true" outlineLevel="0" collapsed="false">
      <c r="A17" s="44"/>
      <c r="B17" s="44"/>
      <c r="C17" s="45" t="s">
        <v>120</v>
      </c>
      <c r="D17" s="14" t="n">
        <f aca="false">'【別紙4】あしぬま荘 '!O22</f>
        <v>2546591</v>
      </c>
      <c r="E17" s="14" t="n">
        <v>965476</v>
      </c>
      <c r="F17" s="14" t="n">
        <f aca="false">D17-E17</f>
        <v>1581115</v>
      </c>
    </row>
    <row r="18" customFormat="false" ht="13.5" hidden="false" customHeight="true" outlineLevel="0" collapsed="false">
      <c r="A18" s="44"/>
      <c r="B18" s="44"/>
      <c r="C18" s="45" t="s">
        <v>121</v>
      </c>
      <c r="D18" s="14" t="n">
        <f aca="false">'【別紙4】あしぬま荘 '!O23</f>
        <v>27179720</v>
      </c>
      <c r="E18" s="14" t="n">
        <v>28132641</v>
      </c>
      <c r="F18" s="14" t="n">
        <f aca="false">D18-E18</f>
        <v>-952921</v>
      </c>
    </row>
    <row r="19" customFormat="false" ht="13.5" hidden="false" customHeight="true" outlineLevel="0" collapsed="false">
      <c r="A19" s="44"/>
      <c r="B19" s="44"/>
      <c r="C19" s="45" t="s">
        <v>122</v>
      </c>
      <c r="D19" s="14" t="n">
        <f aca="false">'【別紙4】あしぬま荘 '!O24</f>
        <v>514676</v>
      </c>
      <c r="E19" s="14" t="n">
        <v>278010</v>
      </c>
      <c r="F19" s="14" t="n">
        <f aca="false">D19-E19</f>
        <v>236666</v>
      </c>
    </row>
    <row r="20" customFormat="false" ht="13.5" hidden="false" customHeight="true" outlineLevel="0" collapsed="false">
      <c r="A20" s="44"/>
      <c r="B20" s="44"/>
      <c r="C20" s="45" t="s">
        <v>123</v>
      </c>
      <c r="D20" s="14" t="n">
        <f aca="false">'【別紙4】あしぬま荘 '!O25</f>
        <v>1334784</v>
      </c>
      <c r="E20" s="14" t="n">
        <v>1592884</v>
      </c>
      <c r="F20" s="14" t="n">
        <f aca="false">D20-E20</f>
        <v>-258100</v>
      </c>
    </row>
    <row r="21" customFormat="false" ht="13.5" hidden="false" customHeight="true" outlineLevel="0" collapsed="false">
      <c r="A21" s="44"/>
      <c r="B21" s="44"/>
      <c r="C21" s="13" t="s">
        <v>124</v>
      </c>
      <c r="D21" s="14" t="n">
        <f aca="false">'【別紙4】あしぬま荘 '!O26</f>
        <v>29445452</v>
      </c>
      <c r="E21" s="14" t="n">
        <f aca="false">E22+E25</f>
        <v>30199117</v>
      </c>
      <c r="F21" s="14" t="n">
        <f aca="false">D21-E21</f>
        <v>-753665</v>
      </c>
    </row>
    <row r="22" customFormat="false" ht="13.5" hidden="false" customHeight="true" outlineLevel="0" collapsed="false">
      <c r="A22" s="44"/>
      <c r="B22" s="44"/>
      <c r="C22" s="13" t="s">
        <v>117</v>
      </c>
      <c r="D22" s="14" t="n">
        <f aca="false">'【別紙4】あしぬま荘 '!O27</f>
        <v>26036168</v>
      </c>
      <c r="E22" s="14" t="n">
        <f aca="false">SUM(E23:E24)</f>
        <v>27199458</v>
      </c>
      <c r="F22" s="14" t="n">
        <f aca="false">D22-E22</f>
        <v>-1163290</v>
      </c>
    </row>
    <row r="23" customFormat="false" ht="13.5" hidden="false" customHeight="true" outlineLevel="0" collapsed="false">
      <c r="A23" s="44"/>
      <c r="B23" s="44"/>
      <c r="C23" s="13" t="s">
        <v>113</v>
      </c>
      <c r="D23" s="14" t="n">
        <f aca="false">'【別紙4】あしぬま荘 '!O28</f>
        <v>26007726</v>
      </c>
      <c r="E23" s="14" t="n">
        <v>27199458</v>
      </c>
      <c r="F23" s="14" t="n">
        <f aca="false">D23-E23</f>
        <v>-1191732</v>
      </c>
    </row>
    <row r="24" customFormat="false" ht="13.5" hidden="false" customHeight="true" outlineLevel="0" collapsed="false">
      <c r="A24" s="44"/>
      <c r="B24" s="44"/>
      <c r="C24" s="13" t="s">
        <v>118</v>
      </c>
      <c r="D24" s="14" t="n">
        <f aca="false">'【別紙4】あしぬま荘 '!O29</f>
        <v>28442</v>
      </c>
      <c r="E24" s="14"/>
      <c r="F24" s="14" t="n">
        <f aca="false">D24-E24</f>
        <v>28442</v>
      </c>
    </row>
    <row r="25" customFormat="false" ht="13.5" hidden="false" customHeight="true" outlineLevel="0" collapsed="false">
      <c r="A25" s="44"/>
      <c r="B25" s="44"/>
      <c r="C25" s="13" t="s">
        <v>119</v>
      </c>
      <c r="D25" s="14" t="n">
        <f aca="false">'【別紙4】あしぬま荘 '!O30</f>
        <v>3409284</v>
      </c>
      <c r="E25" s="14" t="n">
        <f aca="false">SUM(E26:E29)</f>
        <v>2999659</v>
      </c>
      <c r="F25" s="14" t="n">
        <f aca="false">D25-E25</f>
        <v>409625</v>
      </c>
    </row>
    <row r="26" customFormat="false" ht="13.5" hidden="false" customHeight="true" outlineLevel="0" collapsed="false">
      <c r="A26" s="44"/>
      <c r="B26" s="44"/>
      <c r="C26" s="13" t="s">
        <v>120</v>
      </c>
      <c r="D26" s="14" t="n">
        <f aca="false">'【別紙4】あしぬま荘 '!O31</f>
        <v>144675</v>
      </c>
      <c r="E26" s="14" t="n">
        <v>17774</v>
      </c>
      <c r="F26" s="14" t="n">
        <f aca="false">D26-E26</f>
        <v>126901</v>
      </c>
    </row>
    <row r="27" customFormat="false" ht="13.5" hidden="false" customHeight="true" outlineLevel="0" collapsed="false">
      <c r="A27" s="44"/>
      <c r="B27" s="44"/>
      <c r="C27" s="13" t="s">
        <v>121</v>
      </c>
      <c r="D27" s="14" t="n">
        <f aca="false">'【別紙4】あしぬま荘 '!O32</f>
        <v>3261136</v>
      </c>
      <c r="E27" s="14" t="n">
        <v>2981885</v>
      </c>
      <c r="F27" s="14" t="n">
        <f aca="false">D27-E27</f>
        <v>279251</v>
      </c>
    </row>
    <row r="28" customFormat="false" ht="13.5" hidden="false" customHeight="true" outlineLevel="0" collapsed="false">
      <c r="A28" s="44"/>
      <c r="B28" s="44"/>
      <c r="C28" s="13" t="s">
        <v>122</v>
      </c>
      <c r="D28" s="14" t="n">
        <f aca="false">'【別紙4】あしぬま荘 '!O33</f>
        <v>0</v>
      </c>
      <c r="E28" s="14"/>
      <c r="F28" s="14" t="n">
        <f aca="false">D28-E28</f>
        <v>0</v>
      </c>
    </row>
    <row r="29" customFormat="false" ht="13.5" hidden="false" customHeight="true" outlineLevel="0" collapsed="false">
      <c r="A29" s="44"/>
      <c r="B29" s="44"/>
      <c r="C29" s="13" t="s">
        <v>123</v>
      </c>
      <c r="D29" s="14" t="n">
        <f aca="false">'【別紙4】あしぬま荘 '!O34</f>
        <v>3473</v>
      </c>
      <c r="E29" s="14"/>
      <c r="F29" s="14" t="n">
        <f aca="false">D29-E29</f>
        <v>3473</v>
      </c>
    </row>
    <row r="30" customFormat="false" ht="13.5" hidden="false" customHeight="true" outlineLevel="0" collapsed="false">
      <c r="A30" s="44"/>
      <c r="B30" s="44"/>
      <c r="C30" s="45" t="s">
        <v>125</v>
      </c>
      <c r="D30" s="14" t="n">
        <f aca="false">'【別紙4】あしぬま荘 '!O35</f>
        <v>68214751</v>
      </c>
      <c r="E30" s="14" t="n">
        <f aca="false">SUM(E31:E32)</f>
        <v>64829940</v>
      </c>
      <c r="F30" s="14" t="n">
        <f aca="false">D30-E30</f>
        <v>3384811</v>
      </c>
    </row>
    <row r="31" customFormat="false" ht="13.5" hidden="false" customHeight="true" outlineLevel="0" collapsed="false">
      <c r="A31" s="44"/>
      <c r="B31" s="44"/>
      <c r="C31" s="45" t="s">
        <v>126</v>
      </c>
      <c r="D31" s="14" t="n">
        <f aca="false">'【別紙4】あしぬま荘 '!O36</f>
        <v>44927691</v>
      </c>
      <c r="E31" s="14" t="n">
        <v>44166640</v>
      </c>
      <c r="F31" s="14" t="n">
        <f aca="false">D31-E31</f>
        <v>761051</v>
      </c>
    </row>
    <row r="32" customFormat="false" ht="13.5" hidden="false" customHeight="true" outlineLevel="0" collapsed="false">
      <c r="A32" s="44"/>
      <c r="B32" s="44"/>
      <c r="C32" s="45" t="s">
        <v>127</v>
      </c>
      <c r="D32" s="14" t="n">
        <f aca="false">'【別紙4】あしぬま荘 '!O37</f>
        <v>23287060</v>
      </c>
      <c r="E32" s="14" t="n">
        <v>20663300</v>
      </c>
      <c r="F32" s="14" t="n">
        <f aca="false">D32-E32</f>
        <v>2623760</v>
      </c>
    </row>
    <row r="33" customFormat="false" ht="13.5" hidden="false" customHeight="true" outlineLevel="0" collapsed="false">
      <c r="A33" s="44"/>
      <c r="B33" s="44"/>
      <c r="C33" s="13" t="s">
        <v>128</v>
      </c>
      <c r="D33" s="14" t="n">
        <f aca="false">'【別紙4】あしぬま荘 '!O38</f>
        <v>117663060</v>
      </c>
      <c r="E33" s="14" t="n">
        <f aca="false">SUM(E34:E41)</f>
        <v>99106393</v>
      </c>
      <c r="F33" s="14" t="n">
        <f aca="false">D33-E33</f>
        <v>18556667</v>
      </c>
    </row>
    <row r="34" customFormat="false" ht="13.5" hidden="false" customHeight="true" outlineLevel="0" collapsed="false">
      <c r="A34" s="44"/>
      <c r="B34" s="44"/>
      <c r="C34" s="21" t="s">
        <v>129</v>
      </c>
      <c r="D34" s="14" t="n">
        <f aca="false">'【別紙4】あしぬま荘 '!O39</f>
        <v>1013610</v>
      </c>
      <c r="E34" s="14" t="n">
        <v>1019220</v>
      </c>
      <c r="F34" s="14" t="n">
        <f aca="false">D34-E34</f>
        <v>-5610</v>
      </c>
    </row>
    <row r="35" customFormat="false" ht="13.5" hidden="false" customHeight="true" outlineLevel="0" collapsed="false">
      <c r="A35" s="44"/>
      <c r="B35" s="44"/>
      <c r="C35" s="21" t="s">
        <v>130</v>
      </c>
      <c r="D35" s="14" t="n">
        <f aca="false">'【別紙4】あしぬま荘 '!O40</f>
        <v>0</v>
      </c>
      <c r="E35" s="14" t="n">
        <v>0</v>
      </c>
      <c r="F35" s="14" t="n">
        <f aca="false">D35-E35</f>
        <v>0</v>
      </c>
    </row>
    <row r="36" customFormat="false" ht="13.5" hidden="false" customHeight="true" outlineLevel="0" collapsed="false">
      <c r="A36" s="44"/>
      <c r="B36" s="44"/>
      <c r="C36" s="21" t="s">
        <v>131</v>
      </c>
      <c r="D36" s="14" t="n">
        <f aca="false">'【別紙4】あしぬま荘 '!O41</f>
        <v>0</v>
      </c>
      <c r="E36" s="14" t="n">
        <v>0</v>
      </c>
      <c r="F36" s="14" t="n">
        <f aca="false">D36-E36</f>
        <v>0</v>
      </c>
    </row>
    <row r="37" customFormat="false" ht="13.5" hidden="false" customHeight="true" outlineLevel="0" collapsed="false">
      <c r="A37" s="44"/>
      <c r="B37" s="44"/>
      <c r="C37" s="13" t="s">
        <v>132</v>
      </c>
      <c r="D37" s="14" t="n">
        <f aca="false">'【別紙4】あしぬま荘 '!O42</f>
        <v>33840578</v>
      </c>
      <c r="E37" s="14" t="n">
        <v>37916707</v>
      </c>
      <c r="F37" s="14" t="n">
        <f aca="false">D37-E37</f>
        <v>-4076129</v>
      </c>
    </row>
    <row r="38" customFormat="false" ht="13.5" hidden="false" customHeight="true" outlineLevel="0" collapsed="false">
      <c r="A38" s="44"/>
      <c r="B38" s="44"/>
      <c r="C38" s="13" t="s">
        <v>133</v>
      </c>
      <c r="D38" s="14" t="n">
        <f aca="false">'【別紙4】あしぬま荘 '!O43</f>
        <v>41186810</v>
      </c>
      <c r="E38" s="14" t="n">
        <v>36734824</v>
      </c>
      <c r="F38" s="14" t="n">
        <f aca="false">D38-E38</f>
        <v>4451986</v>
      </c>
    </row>
    <row r="39" customFormat="false" ht="13.5" hidden="false" customHeight="true" outlineLevel="0" collapsed="false">
      <c r="A39" s="44"/>
      <c r="B39" s="44"/>
      <c r="C39" s="13" t="s">
        <v>134</v>
      </c>
      <c r="D39" s="14" t="n">
        <f aca="false">'【別紙4】あしぬま荘 '!O44</f>
        <v>13910190</v>
      </c>
      <c r="E39" s="14" t="n">
        <v>3751890</v>
      </c>
      <c r="F39" s="14" t="n">
        <f aca="false">D39-E39</f>
        <v>10158300</v>
      </c>
    </row>
    <row r="40" customFormat="false" ht="13.5" hidden="false" customHeight="true" outlineLevel="0" collapsed="false">
      <c r="A40" s="44"/>
      <c r="B40" s="44"/>
      <c r="C40" s="13" t="s">
        <v>135</v>
      </c>
      <c r="D40" s="14" t="n">
        <f aca="false">'【別紙4】あしぬま荘 '!O45</f>
        <v>26318872</v>
      </c>
      <c r="E40" s="14" t="n">
        <v>18562752</v>
      </c>
      <c r="F40" s="14" t="n">
        <f aca="false">D40-E40</f>
        <v>7756120</v>
      </c>
    </row>
    <row r="41" customFormat="false" ht="13.5" hidden="false" customHeight="true" outlineLevel="0" collapsed="false">
      <c r="A41" s="44"/>
      <c r="B41" s="44"/>
      <c r="C41" s="13" t="s">
        <v>136</v>
      </c>
      <c r="D41" s="14" t="n">
        <f aca="false">'【別紙4】あしぬま荘 '!O46</f>
        <v>1393000</v>
      </c>
      <c r="E41" s="14" t="n">
        <v>1121000</v>
      </c>
      <c r="F41" s="14" t="n">
        <f aca="false">D41-E41</f>
        <v>272000</v>
      </c>
    </row>
    <row r="42" customFormat="false" ht="13.5" hidden="false" customHeight="true" outlineLevel="0" collapsed="false">
      <c r="A42" s="44"/>
      <c r="B42" s="44"/>
      <c r="C42" s="13" t="s">
        <v>137</v>
      </c>
      <c r="D42" s="14" t="n">
        <f aca="false">'【別紙4】あしぬま荘 '!O47</f>
        <v>37860543</v>
      </c>
      <c r="E42" s="14" t="n">
        <f aca="false">SUM(E43:E47)</f>
        <v>44987361</v>
      </c>
      <c r="F42" s="14" t="n">
        <f aca="false">D42-E42</f>
        <v>-7126818</v>
      </c>
    </row>
    <row r="43" customFormat="false" ht="13.5" hidden="false" customHeight="true" outlineLevel="0" collapsed="false">
      <c r="A43" s="44"/>
      <c r="B43" s="44"/>
      <c r="C43" s="13" t="s">
        <v>138</v>
      </c>
      <c r="D43" s="14" t="n">
        <f aca="false">'【別紙4】あしぬま荘 '!O48</f>
        <v>257000</v>
      </c>
      <c r="E43" s="14" t="n">
        <v>7809043</v>
      </c>
      <c r="F43" s="14" t="n">
        <f aca="false">D43-E43</f>
        <v>-7552043</v>
      </c>
    </row>
    <row r="44" customFormat="false" ht="13.5" hidden="false" customHeight="true" outlineLevel="0" collapsed="false">
      <c r="A44" s="44"/>
      <c r="B44" s="44"/>
      <c r="C44" s="13" t="s">
        <v>139</v>
      </c>
      <c r="D44" s="14" t="n">
        <f aca="false">'【別紙4】あしぬま荘 '!O49</f>
        <v>0</v>
      </c>
      <c r="E44" s="14" t="n">
        <v>0</v>
      </c>
      <c r="F44" s="14" t="n">
        <f aca="false">D44-E44</f>
        <v>0</v>
      </c>
    </row>
    <row r="45" customFormat="false" ht="13.5" hidden="false" customHeight="true" outlineLevel="0" collapsed="false">
      <c r="A45" s="44"/>
      <c r="B45" s="44"/>
      <c r="C45" s="13" t="s">
        <v>140</v>
      </c>
      <c r="D45" s="14" t="n">
        <f aca="false">'【別紙4】あしぬま荘 '!O50</f>
        <v>37603543</v>
      </c>
      <c r="E45" s="14" t="n">
        <v>37178318</v>
      </c>
      <c r="F45" s="14" t="n">
        <f aca="false">D45-E45</f>
        <v>425225</v>
      </c>
    </row>
    <row r="46" customFormat="false" ht="13.5" hidden="false" customHeight="true" outlineLevel="0" collapsed="false">
      <c r="A46" s="44"/>
      <c r="B46" s="44"/>
      <c r="C46" s="13" t="s">
        <v>141</v>
      </c>
      <c r="D46" s="14" t="n">
        <f aca="false">'【別紙4】あしぬま荘 '!O51</f>
        <v>0</v>
      </c>
      <c r="E46" s="14" t="n">
        <v>0</v>
      </c>
      <c r="F46" s="14" t="n">
        <f aca="false">D46-E46</f>
        <v>0</v>
      </c>
    </row>
    <row r="47" customFormat="false" ht="13.5" hidden="false" customHeight="true" outlineLevel="0" collapsed="false">
      <c r="A47" s="44"/>
      <c r="B47" s="44"/>
      <c r="C47" s="13" t="s">
        <v>142</v>
      </c>
      <c r="D47" s="14" t="n">
        <f aca="false">'【別紙4】あしぬま荘 '!O52</f>
        <v>0</v>
      </c>
      <c r="E47" s="14" t="n">
        <v>0</v>
      </c>
      <c r="F47" s="14" t="n">
        <f aca="false">D47-E47</f>
        <v>0</v>
      </c>
    </row>
    <row r="48" customFormat="false" ht="13.5" hidden="false" customHeight="true" outlineLevel="0" collapsed="false">
      <c r="A48" s="44"/>
      <c r="B48" s="44"/>
      <c r="C48" s="13" t="s">
        <v>12</v>
      </c>
      <c r="D48" s="14" t="n">
        <f aca="false">'【別紙4】あしぬま荘 '!O53</f>
        <v>0</v>
      </c>
      <c r="E48" s="14" t="n">
        <f aca="false">E49</f>
        <v>0</v>
      </c>
      <c r="F48" s="14" t="n">
        <f aca="false">D48-E48</f>
        <v>0</v>
      </c>
    </row>
    <row r="49" customFormat="false" ht="13.5" hidden="false" customHeight="true" outlineLevel="0" collapsed="false">
      <c r="A49" s="44"/>
      <c r="B49" s="44"/>
      <c r="C49" s="13" t="s">
        <v>143</v>
      </c>
      <c r="D49" s="14" t="n">
        <f aca="false">'【別紙4】あしぬま荘 '!O54</f>
        <v>0</v>
      </c>
      <c r="E49" s="14"/>
      <c r="F49" s="14" t="n">
        <f aca="false">D49-E49</f>
        <v>0</v>
      </c>
    </row>
    <row r="50" customFormat="false" ht="13.5" hidden="false" customHeight="true" outlineLevel="0" collapsed="false">
      <c r="A50" s="44"/>
      <c r="B50" s="44"/>
      <c r="C50" s="13" t="s">
        <v>13</v>
      </c>
      <c r="D50" s="14" t="n">
        <f aca="false">'【別紙4】あしぬま荘 '!O55</f>
        <v>767060</v>
      </c>
      <c r="E50" s="14" t="n">
        <f aca="false">E51+E60+E66+E67+E71+E72</f>
        <v>1558060</v>
      </c>
      <c r="F50" s="14" t="n">
        <f aca="false">D50-E50</f>
        <v>-791000</v>
      </c>
    </row>
    <row r="51" customFormat="false" ht="13.5" hidden="false" customHeight="true" outlineLevel="0" collapsed="false">
      <c r="A51" s="44"/>
      <c r="B51" s="44"/>
      <c r="C51" s="13" t="s">
        <v>144</v>
      </c>
      <c r="D51" s="14" t="n">
        <f aca="false">'【別紙4】あしぬま荘 '!O56</f>
        <v>767060</v>
      </c>
      <c r="E51" s="14" t="n">
        <f aca="false">SUM(E52:E59)</f>
        <v>1558060</v>
      </c>
      <c r="F51" s="14" t="n">
        <f aca="false">D51-E51</f>
        <v>-791000</v>
      </c>
    </row>
    <row r="52" customFormat="false" ht="13.5" hidden="false" customHeight="true" outlineLevel="0" collapsed="false">
      <c r="A52" s="44"/>
      <c r="B52" s="44"/>
      <c r="C52" s="13" t="s">
        <v>145</v>
      </c>
      <c r="D52" s="14" t="n">
        <f aca="false">'【別紙4】あしぬま荘 '!O57</f>
        <v>767060</v>
      </c>
      <c r="E52" s="14" t="n">
        <v>1558060</v>
      </c>
      <c r="F52" s="14" t="n">
        <f aca="false">D52-E52</f>
        <v>-791000</v>
      </c>
    </row>
    <row r="53" customFormat="false" ht="13.5" hidden="false" customHeight="true" outlineLevel="0" collapsed="false">
      <c r="A53" s="44"/>
      <c r="B53" s="44"/>
      <c r="C53" s="13" t="s">
        <v>146</v>
      </c>
      <c r="D53" s="14" t="n">
        <f aca="false">'【別紙4】あしぬま荘 '!O58</f>
        <v>0</v>
      </c>
      <c r="E53" s="14"/>
      <c r="F53" s="14" t="n">
        <f aca="false">D53-E53</f>
        <v>0</v>
      </c>
    </row>
    <row r="54" customFormat="false" ht="13.5" hidden="false" customHeight="true" outlineLevel="0" collapsed="false">
      <c r="A54" s="44"/>
      <c r="B54" s="44"/>
      <c r="C54" s="13" t="s">
        <v>147</v>
      </c>
      <c r="D54" s="14" t="n">
        <f aca="false">'【別紙4】あしぬま荘 '!O59</f>
        <v>0</v>
      </c>
      <c r="E54" s="14"/>
      <c r="F54" s="14" t="n">
        <f aca="false">D54-E54</f>
        <v>0</v>
      </c>
    </row>
    <row r="55" customFormat="false" ht="13.5" hidden="false" customHeight="true" outlineLevel="0" collapsed="false">
      <c r="A55" s="44"/>
      <c r="B55" s="44"/>
      <c r="C55" s="13" t="s">
        <v>148</v>
      </c>
      <c r="D55" s="14" t="n">
        <f aca="false">'【別紙4】あしぬま荘 '!O60</f>
        <v>0</v>
      </c>
      <c r="E55" s="14"/>
      <c r="F55" s="14" t="n">
        <f aca="false">D55-E55</f>
        <v>0</v>
      </c>
    </row>
    <row r="56" customFormat="false" ht="13.5" hidden="false" customHeight="true" outlineLevel="0" collapsed="false">
      <c r="A56" s="44"/>
      <c r="B56" s="44"/>
      <c r="C56" s="46" t="s">
        <v>149</v>
      </c>
      <c r="D56" s="14" t="n">
        <f aca="false">'【別紙4】あしぬま荘 '!O61</f>
        <v>0</v>
      </c>
      <c r="E56" s="14"/>
      <c r="F56" s="14" t="n">
        <f aca="false">D56-E56</f>
        <v>0</v>
      </c>
    </row>
    <row r="57" customFormat="false" ht="13.5" hidden="false" customHeight="true" outlineLevel="0" collapsed="false">
      <c r="A57" s="44"/>
      <c r="B57" s="44"/>
      <c r="C57" s="46" t="s">
        <v>150</v>
      </c>
      <c r="D57" s="14" t="n">
        <f aca="false">'【別紙4】あしぬま荘 '!O62</f>
        <v>0</v>
      </c>
      <c r="E57" s="14"/>
      <c r="F57" s="14" t="n">
        <f aca="false">D57-E57</f>
        <v>0</v>
      </c>
    </row>
    <row r="58" customFormat="false" ht="13.5" hidden="false" customHeight="true" outlineLevel="0" collapsed="false">
      <c r="A58" s="44"/>
      <c r="B58" s="44"/>
      <c r="C58" s="46" t="s">
        <v>151</v>
      </c>
      <c r="D58" s="14" t="n">
        <f aca="false">'【別紙4】あしぬま荘 '!O63</f>
        <v>0</v>
      </c>
      <c r="E58" s="14"/>
      <c r="F58" s="14" t="n">
        <f aca="false">D58-E58</f>
        <v>0</v>
      </c>
    </row>
    <row r="59" customFormat="false" ht="13.5" hidden="false" customHeight="true" outlineLevel="0" collapsed="false">
      <c r="A59" s="44"/>
      <c r="B59" s="44"/>
      <c r="C59" s="46" t="s">
        <v>152</v>
      </c>
      <c r="D59" s="14" t="n">
        <f aca="false">'【別紙4】あしぬま荘 '!O64</f>
        <v>0</v>
      </c>
      <c r="E59" s="14"/>
      <c r="F59" s="14" t="n">
        <f aca="false">D59-E59</f>
        <v>0</v>
      </c>
    </row>
    <row r="60" customFormat="false" ht="13.5" hidden="false" customHeight="true" outlineLevel="0" collapsed="false">
      <c r="A60" s="44"/>
      <c r="B60" s="44"/>
      <c r="C60" s="46" t="s">
        <v>153</v>
      </c>
      <c r="D60" s="14" t="n">
        <f aca="false">'【別紙4】あしぬま荘 '!O65</f>
        <v>0</v>
      </c>
      <c r="E60" s="14" t="n">
        <f aca="false">SUM(E61:E65)</f>
        <v>0</v>
      </c>
      <c r="F60" s="14" t="n">
        <f aca="false">D60-E60</f>
        <v>0</v>
      </c>
    </row>
    <row r="61" customFormat="false" ht="13.5" hidden="false" customHeight="true" outlineLevel="0" collapsed="false">
      <c r="A61" s="44"/>
      <c r="B61" s="44"/>
      <c r="C61" s="46" t="s">
        <v>154</v>
      </c>
      <c r="D61" s="14" t="n">
        <f aca="false">'【別紙4】あしぬま荘 '!O66</f>
        <v>0</v>
      </c>
      <c r="E61" s="14"/>
      <c r="F61" s="14" t="n">
        <f aca="false">D61-E61</f>
        <v>0</v>
      </c>
    </row>
    <row r="62" customFormat="false" ht="13.5" hidden="false" customHeight="true" outlineLevel="0" collapsed="false">
      <c r="A62" s="44"/>
      <c r="B62" s="44"/>
      <c r="C62" s="46" t="s">
        <v>155</v>
      </c>
      <c r="D62" s="14" t="n">
        <f aca="false">'【別紙4】あしぬま荘 '!O67</f>
        <v>0</v>
      </c>
      <c r="E62" s="14"/>
      <c r="F62" s="14" t="n">
        <f aca="false">D62-E62</f>
        <v>0</v>
      </c>
    </row>
    <row r="63" customFormat="false" ht="13.5" hidden="false" customHeight="true" outlineLevel="0" collapsed="false">
      <c r="A63" s="44"/>
      <c r="B63" s="44"/>
      <c r="C63" s="46" t="s">
        <v>156</v>
      </c>
      <c r="D63" s="14" t="n">
        <f aca="false">'【別紙4】あしぬま荘 '!O68</f>
        <v>0</v>
      </c>
      <c r="E63" s="14"/>
      <c r="F63" s="14" t="n">
        <f aca="false">D63-E63</f>
        <v>0</v>
      </c>
    </row>
    <row r="64" customFormat="false" ht="13.5" hidden="false" customHeight="true" outlineLevel="0" collapsed="false">
      <c r="A64" s="44"/>
      <c r="B64" s="44"/>
      <c r="C64" s="47" t="s">
        <v>157</v>
      </c>
      <c r="D64" s="19" t="n">
        <f aca="false">'【別紙4】あしぬま荘 '!O69</f>
        <v>0</v>
      </c>
      <c r="E64" s="19"/>
      <c r="F64" s="19" t="n">
        <f aca="false">D64-E64</f>
        <v>0</v>
      </c>
    </row>
    <row r="65" customFormat="false" ht="13.5" hidden="false" customHeight="true" outlineLevel="0" collapsed="false">
      <c r="A65" s="44" t="s">
        <v>9</v>
      </c>
      <c r="B65" s="10" t="s">
        <v>10</v>
      </c>
      <c r="C65" s="48" t="s">
        <v>158</v>
      </c>
      <c r="D65" s="12" t="n">
        <f aca="false">'【別紙4】あしぬま荘 '!O70</f>
        <v>0</v>
      </c>
      <c r="E65" s="12"/>
      <c r="F65" s="12" t="n">
        <f aca="false">D65-E65</f>
        <v>0</v>
      </c>
    </row>
    <row r="66" customFormat="false" ht="13.5" hidden="false" customHeight="true" outlineLevel="0" collapsed="false">
      <c r="A66" s="44"/>
      <c r="B66" s="10"/>
      <c r="C66" s="13" t="s">
        <v>159</v>
      </c>
      <c r="D66" s="14" t="n">
        <f aca="false">'【別紙4】あしぬま荘 '!O71</f>
        <v>0</v>
      </c>
      <c r="E66" s="14"/>
      <c r="F66" s="14" t="n">
        <f aca="false">D66-E66</f>
        <v>0</v>
      </c>
    </row>
    <row r="67" customFormat="false" ht="13.5" hidden="false" customHeight="true" outlineLevel="0" collapsed="false">
      <c r="A67" s="44"/>
      <c r="B67" s="10"/>
      <c r="C67" s="13" t="s">
        <v>160</v>
      </c>
      <c r="D67" s="14" t="n">
        <f aca="false">'【別紙4】あしぬま荘 '!O72</f>
        <v>0</v>
      </c>
      <c r="E67" s="14" t="n">
        <f aca="false">SUM(E68:E70)</f>
        <v>0</v>
      </c>
      <c r="F67" s="14" t="n">
        <f aca="false">D67-E67</f>
        <v>0</v>
      </c>
    </row>
    <row r="68" customFormat="false" ht="13.5" hidden="false" customHeight="true" outlineLevel="0" collapsed="false">
      <c r="A68" s="44"/>
      <c r="B68" s="10"/>
      <c r="C68" s="13" t="s">
        <v>161</v>
      </c>
      <c r="D68" s="14" t="n">
        <f aca="false">'【別紙4】あしぬま荘 '!O73</f>
        <v>0</v>
      </c>
      <c r="E68" s="14"/>
      <c r="F68" s="14" t="n">
        <f aca="false">D68-E68</f>
        <v>0</v>
      </c>
    </row>
    <row r="69" customFormat="false" ht="13.5" hidden="false" customHeight="true" outlineLevel="0" collapsed="false">
      <c r="A69" s="44"/>
      <c r="B69" s="10"/>
      <c r="C69" s="13" t="s">
        <v>162</v>
      </c>
      <c r="D69" s="14" t="n">
        <f aca="false">'【別紙4】あしぬま荘 '!O74</f>
        <v>0</v>
      </c>
      <c r="E69" s="14"/>
      <c r="F69" s="14" t="n">
        <f aca="false">D69-E69</f>
        <v>0</v>
      </c>
    </row>
    <row r="70" customFormat="false" ht="13.5" hidden="false" customHeight="true" outlineLevel="0" collapsed="false">
      <c r="A70" s="44"/>
      <c r="B70" s="10"/>
      <c r="C70" s="13" t="s">
        <v>163</v>
      </c>
      <c r="D70" s="14" t="n">
        <f aca="false">'【別紙4】あしぬま荘 '!O75</f>
        <v>0</v>
      </c>
      <c r="E70" s="14"/>
      <c r="F70" s="14" t="n">
        <f aca="false">D70-E70</f>
        <v>0</v>
      </c>
    </row>
    <row r="71" customFormat="false" ht="13.5" hidden="false" customHeight="true" outlineLevel="0" collapsed="false">
      <c r="A71" s="44"/>
      <c r="B71" s="10"/>
      <c r="C71" s="13" t="s">
        <v>164</v>
      </c>
      <c r="D71" s="14" t="n">
        <f aca="false">'【別紙4】あしぬま荘 '!O76</f>
        <v>0</v>
      </c>
      <c r="E71" s="14"/>
      <c r="F71" s="14" t="n">
        <f aca="false">D71-E71</f>
        <v>0</v>
      </c>
    </row>
    <row r="72" customFormat="false" ht="13.5" hidden="false" customHeight="true" outlineLevel="0" collapsed="false">
      <c r="A72" s="44"/>
      <c r="B72" s="10"/>
      <c r="C72" s="13" t="s">
        <v>137</v>
      </c>
      <c r="D72" s="14" t="n">
        <f aca="false">'【別紙4】あしぬま荘 '!O77</f>
        <v>0</v>
      </c>
      <c r="E72" s="14" t="n">
        <f aca="false">SUM(E73:E76)</f>
        <v>0</v>
      </c>
      <c r="F72" s="14" t="n">
        <f aca="false">D72-E72</f>
        <v>0</v>
      </c>
    </row>
    <row r="73" customFormat="false" ht="13.5" hidden="false" customHeight="true" outlineLevel="0" collapsed="false">
      <c r="A73" s="44"/>
      <c r="B73" s="10"/>
      <c r="C73" s="13" t="s">
        <v>138</v>
      </c>
      <c r="D73" s="14" t="n">
        <f aca="false">'【別紙4】あしぬま荘 '!O78</f>
        <v>0</v>
      </c>
      <c r="E73" s="14"/>
      <c r="F73" s="14" t="n">
        <f aca="false">D73-E73</f>
        <v>0</v>
      </c>
    </row>
    <row r="74" customFormat="false" ht="13.5" hidden="false" customHeight="true" outlineLevel="0" collapsed="false">
      <c r="A74" s="44"/>
      <c r="B74" s="10"/>
      <c r="C74" s="13" t="s">
        <v>140</v>
      </c>
      <c r="D74" s="14" t="n">
        <f aca="false">'【別紙4】あしぬま荘 '!O79</f>
        <v>0</v>
      </c>
      <c r="E74" s="14"/>
      <c r="F74" s="14" t="n">
        <f aca="false">D74-E74</f>
        <v>0</v>
      </c>
    </row>
    <row r="75" customFormat="false" ht="13.5" hidden="false" customHeight="true" outlineLevel="0" collapsed="false">
      <c r="A75" s="44"/>
      <c r="B75" s="10"/>
      <c r="C75" s="13" t="s">
        <v>141</v>
      </c>
      <c r="D75" s="14" t="n">
        <f aca="false">'【別紙4】あしぬま荘 '!O80</f>
        <v>0</v>
      </c>
      <c r="E75" s="14"/>
      <c r="F75" s="14" t="n">
        <f aca="false">D75-E75</f>
        <v>0</v>
      </c>
    </row>
    <row r="76" customFormat="false" ht="13.5" hidden="false" customHeight="true" outlineLevel="0" collapsed="false">
      <c r="A76" s="44"/>
      <c r="B76" s="10"/>
      <c r="C76" s="13" t="s">
        <v>142</v>
      </c>
      <c r="D76" s="14" t="n">
        <f aca="false">'【別紙4】あしぬま荘 '!O81</f>
        <v>0</v>
      </c>
      <c r="E76" s="14"/>
      <c r="F76" s="14" t="n">
        <f aca="false">D76-E76</f>
        <v>0</v>
      </c>
    </row>
    <row r="77" customFormat="false" ht="13.5" hidden="false" customHeight="true" outlineLevel="0" collapsed="false">
      <c r="A77" s="44"/>
      <c r="B77" s="10"/>
      <c r="C77" s="13" t="s">
        <v>14</v>
      </c>
      <c r="D77" s="14" t="n">
        <f aca="false">'【別紙4】あしぬま荘 '!O82</f>
        <v>0</v>
      </c>
      <c r="E77" s="14" t="n">
        <f aca="false">SUM(E78:E84)+E87</f>
        <v>0</v>
      </c>
      <c r="F77" s="14" t="n">
        <f aca="false">D77-E77</f>
        <v>0</v>
      </c>
    </row>
    <row r="78" customFormat="false" ht="13.5" hidden="false" customHeight="true" outlineLevel="0" collapsed="false">
      <c r="A78" s="44"/>
      <c r="B78" s="10"/>
      <c r="C78" s="13" t="s">
        <v>165</v>
      </c>
      <c r="D78" s="14" t="n">
        <f aca="false">'【別紙4】あしぬま荘 '!O83</f>
        <v>0</v>
      </c>
      <c r="E78" s="14"/>
      <c r="F78" s="14" t="n">
        <f aca="false">D78-E78</f>
        <v>0</v>
      </c>
    </row>
    <row r="79" customFormat="false" ht="13.5" hidden="false" customHeight="true" outlineLevel="0" collapsed="false">
      <c r="A79" s="44"/>
      <c r="B79" s="10"/>
      <c r="C79" s="13" t="s">
        <v>166</v>
      </c>
      <c r="D79" s="14" t="n">
        <f aca="false">'【別紙4】あしぬま荘 '!O84</f>
        <v>0</v>
      </c>
      <c r="E79" s="14"/>
      <c r="F79" s="14" t="n">
        <f aca="false">D79-E79</f>
        <v>0</v>
      </c>
    </row>
    <row r="80" customFormat="false" ht="13.5" hidden="false" customHeight="true" outlineLevel="0" collapsed="false">
      <c r="A80" s="44"/>
      <c r="B80" s="10"/>
      <c r="C80" s="13" t="s">
        <v>167</v>
      </c>
      <c r="D80" s="14" t="n">
        <f aca="false">'【別紙4】あしぬま荘 '!O85</f>
        <v>0</v>
      </c>
      <c r="E80" s="14"/>
      <c r="F80" s="14" t="n">
        <f aca="false">D80-E80</f>
        <v>0</v>
      </c>
    </row>
    <row r="81" customFormat="false" ht="13.5" hidden="false" customHeight="true" outlineLevel="0" collapsed="false">
      <c r="A81" s="44"/>
      <c r="B81" s="10"/>
      <c r="C81" s="13" t="s">
        <v>168</v>
      </c>
      <c r="D81" s="14" t="n">
        <f aca="false">'【別紙4】あしぬま荘 '!O86</f>
        <v>0</v>
      </c>
      <c r="E81" s="14"/>
      <c r="F81" s="14" t="n">
        <f aca="false">D81-E81</f>
        <v>0</v>
      </c>
    </row>
    <row r="82" customFormat="false" ht="13.5" hidden="false" customHeight="true" outlineLevel="0" collapsed="false">
      <c r="A82" s="44"/>
      <c r="B82" s="10"/>
      <c r="C82" s="13" t="s">
        <v>169</v>
      </c>
      <c r="D82" s="14" t="n">
        <f aca="false">'【別紙4】あしぬま荘 '!O87</f>
        <v>0</v>
      </c>
      <c r="E82" s="14"/>
      <c r="F82" s="14" t="n">
        <f aca="false">D82-E82</f>
        <v>0</v>
      </c>
    </row>
    <row r="83" customFormat="false" ht="13.5" hidden="false" customHeight="true" outlineLevel="0" collapsed="false">
      <c r="A83" s="44"/>
      <c r="B83" s="10"/>
      <c r="C83" s="13" t="s">
        <v>170</v>
      </c>
      <c r="D83" s="14" t="n">
        <f aca="false">'【別紙4】あしぬま荘 '!O88</f>
        <v>0</v>
      </c>
      <c r="E83" s="14"/>
      <c r="F83" s="14" t="n">
        <f aca="false">D83-E83</f>
        <v>0</v>
      </c>
    </row>
    <row r="84" customFormat="false" ht="13.5" hidden="false" customHeight="true" outlineLevel="0" collapsed="false">
      <c r="A84" s="44"/>
      <c r="B84" s="10"/>
      <c r="C84" s="13" t="s">
        <v>171</v>
      </c>
      <c r="D84" s="14" t="n">
        <f aca="false">'【別紙4】あしぬま荘 '!O89</f>
        <v>0</v>
      </c>
      <c r="E84" s="14" t="n">
        <f aca="false">SUM(E85:E86)</f>
        <v>0</v>
      </c>
      <c r="F84" s="14" t="n">
        <f aca="false">D84-E84</f>
        <v>0</v>
      </c>
    </row>
    <row r="85" customFormat="false" ht="13.5" hidden="false" customHeight="true" outlineLevel="0" collapsed="false">
      <c r="A85" s="44"/>
      <c r="B85" s="10"/>
      <c r="C85" s="13" t="s">
        <v>172</v>
      </c>
      <c r="D85" s="14" t="n">
        <f aca="false">'【別紙4】あしぬま荘 '!O90</f>
        <v>0</v>
      </c>
      <c r="E85" s="14"/>
      <c r="F85" s="14" t="n">
        <f aca="false">D85-E85</f>
        <v>0</v>
      </c>
    </row>
    <row r="86" customFormat="false" ht="13.5" hidden="false" customHeight="true" outlineLevel="0" collapsed="false">
      <c r="A86" s="44"/>
      <c r="B86" s="10"/>
      <c r="C86" s="13" t="s">
        <v>173</v>
      </c>
      <c r="D86" s="14" t="n">
        <f aca="false">'【別紙4】あしぬま荘 '!O91</f>
        <v>0</v>
      </c>
      <c r="E86" s="14"/>
      <c r="F86" s="14" t="n">
        <f aca="false">D86-E86</f>
        <v>0</v>
      </c>
    </row>
    <row r="87" customFormat="false" ht="13.5" hidden="false" customHeight="true" outlineLevel="0" collapsed="false">
      <c r="A87" s="44"/>
      <c r="B87" s="10"/>
      <c r="C87" s="13" t="s">
        <v>174</v>
      </c>
      <c r="D87" s="14" t="n">
        <f aca="false">'【別紙4】あしぬま荘 '!O92</f>
        <v>0</v>
      </c>
      <c r="E87" s="14" t="n">
        <f aca="false">SUM(E88:E91)</f>
        <v>0</v>
      </c>
      <c r="F87" s="14" t="n">
        <f aca="false">D87-E87</f>
        <v>0</v>
      </c>
    </row>
    <row r="88" customFormat="false" ht="13.5" hidden="false" customHeight="true" outlineLevel="0" collapsed="false">
      <c r="A88" s="44"/>
      <c r="B88" s="10"/>
      <c r="C88" s="13" t="s">
        <v>138</v>
      </c>
      <c r="D88" s="14" t="n">
        <f aca="false">'【別紙4】あしぬま荘 '!O93</f>
        <v>0</v>
      </c>
      <c r="E88" s="14"/>
      <c r="F88" s="14" t="n">
        <f aca="false">D88-E88</f>
        <v>0</v>
      </c>
    </row>
    <row r="89" customFormat="false" ht="13.5" hidden="false" customHeight="true" outlineLevel="0" collapsed="false">
      <c r="A89" s="44"/>
      <c r="B89" s="10"/>
      <c r="C89" s="13" t="s">
        <v>140</v>
      </c>
      <c r="D89" s="14" t="n">
        <f aca="false">'【別紙4】あしぬま荘 '!O94</f>
        <v>0</v>
      </c>
      <c r="E89" s="14"/>
      <c r="F89" s="14" t="n">
        <f aca="false">D89-E89</f>
        <v>0</v>
      </c>
    </row>
    <row r="90" customFormat="false" ht="13.5" hidden="false" customHeight="true" outlineLevel="0" collapsed="false">
      <c r="A90" s="44"/>
      <c r="B90" s="10"/>
      <c r="C90" s="13" t="s">
        <v>175</v>
      </c>
      <c r="D90" s="14" t="n">
        <f aca="false">'【別紙4】あしぬま荘 '!O95</f>
        <v>0</v>
      </c>
      <c r="E90" s="14"/>
      <c r="F90" s="14" t="n">
        <f aca="false">D90-E90</f>
        <v>0</v>
      </c>
    </row>
    <row r="91" customFormat="false" ht="13.5" hidden="false" customHeight="true" outlineLevel="0" collapsed="false">
      <c r="A91" s="44"/>
      <c r="B91" s="10"/>
      <c r="C91" s="49" t="s">
        <v>142</v>
      </c>
      <c r="D91" s="14" t="n">
        <f aca="false">'【別紙4】あしぬま荘 '!O96</f>
        <v>0</v>
      </c>
      <c r="E91" s="14"/>
      <c r="F91" s="14" t="n">
        <f aca="false">D91-E91</f>
        <v>0</v>
      </c>
    </row>
    <row r="92" customFormat="false" ht="13.5" hidden="false" customHeight="true" outlineLevel="0" collapsed="false">
      <c r="A92" s="44"/>
      <c r="B92" s="10"/>
      <c r="C92" s="21" t="s">
        <v>15</v>
      </c>
      <c r="D92" s="14" t="n">
        <f aca="false">'【別紙4】あしぬま荘 '!O97</f>
        <v>0</v>
      </c>
      <c r="E92" s="14" t="n">
        <f aca="false">SUM(E93:E94)</f>
        <v>0</v>
      </c>
      <c r="F92" s="14" t="n">
        <f aca="false">D92-E92</f>
        <v>0</v>
      </c>
    </row>
    <row r="93" customFormat="false" ht="13.5" hidden="false" customHeight="true" outlineLevel="0" collapsed="false">
      <c r="A93" s="44"/>
      <c r="B93" s="10"/>
      <c r="C93" s="21"/>
      <c r="D93" s="14" t="n">
        <f aca="false">'【別紙4】あしぬま荘 '!O98</f>
        <v>0</v>
      </c>
      <c r="E93" s="14"/>
      <c r="F93" s="14" t="n">
        <f aca="false">D93-E93</f>
        <v>0</v>
      </c>
    </row>
    <row r="94" customFormat="false" ht="13.5" hidden="false" customHeight="true" outlineLevel="0" collapsed="false">
      <c r="A94" s="44"/>
      <c r="B94" s="10"/>
      <c r="C94" s="21" t="s">
        <v>137</v>
      </c>
      <c r="D94" s="14" t="n">
        <f aca="false">'【別紙4】あしぬま荘 '!O99</f>
        <v>0</v>
      </c>
      <c r="E94" s="14" t="n">
        <f aca="false">SUM(E95:E97)</f>
        <v>0</v>
      </c>
      <c r="F94" s="14" t="n">
        <f aca="false">D94-E94</f>
        <v>0</v>
      </c>
    </row>
    <row r="95" customFormat="false" ht="13.5" hidden="false" customHeight="true" outlineLevel="0" collapsed="false">
      <c r="A95" s="44"/>
      <c r="B95" s="10"/>
      <c r="C95" s="13" t="s">
        <v>138</v>
      </c>
      <c r="D95" s="14" t="n">
        <f aca="false">'【別紙4】あしぬま荘 '!O100</f>
        <v>0</v>
      </c>
      <c r="E95" s="14"/>
      <c r="F95" s="14" t="n">
        <f aca="false">D95-E95</f>
        <v>0</v>
      </c>
    </row>
    <row r="96" customFormat="false" ht="13.5" hidden="false" customHeight="true" outlineLevel="0" collapsed="false">
      <c r="A96" s="44"/>
      <c r="B96" s="10"/>
      <c r="C96" s="21" t="s">
        <v>140</v>
      </c>
      <c r="D96" s="14" t="n">
        <f aca="false">'【別紙4】あしぬま荘 '!O101</f>
        <v>0</v>
      </c>
      <c r="E96" s="14"/>
      <c r="F96" s="14" t="n">
        <f aca="false">D96-E96</f>
        <v>0</v>
      </c>
    </row>
    <row r="97" customFormat="false" ht="13.5" hidden="false" customHeight="true" outlineLevel="0" collapsed="false">
      <c r="A97" s="44"/>
      <c r="B97" s="10"/>
      <c r="C97" s="21" t="s">
        <v>141</v>
      </c>
      <c r="D97" s="14" t="n">
        <f aca="false">'【別紙4】あしぬま荘 '!O102</f>
        <v>0</v>
      </c>
      <c r="E97" s="14"/>
      <c r="F97" s="14" t="n">
        <f aca="false">D97-E97</f>
        <v>0</v>
      </c>
    </row>
    <row r="98" customFormat="false" ht="13.5" hidden="false" customHeight="true" outlineLevel="0" collapsed="false">
      <c r="A98" s="44"/>
      <c r="B98" s="10"/>
      <c r="C98" s="21"/>
      <c r="D98" s="14" t="n">
        <f aca="false">'【別紙4】あしぬま荘 '!O103</f>
        <v>0</v>
      </c>
      <c r="E98" s="14" t="n">
        <f aca="false">E99</f>
        <v>0</v>
      </c>
      <c r="F98" s="14" t="n">
        <f aca="false">D98-E98</f>
        <v>0</v>
      </c>
    </row>
    <row r="99" customFormat="false" ht="13.5" hidden="false" customHeight="true" outlineLevel="0" collapsed="false">
      <c r="A99" s="44"/>
      <c r="B99" s="10"/>
      <c r="C99" s="21"/>
      <c r="D99" s="14" t="n">
        <f aca="false">'【別紙4】あしぬま荘 '!O104</f>
        <v>0</v>
      </c>
      <c r="E99" s="14"/>
      <c r="F99" s="14" t="n">
        <f aca="false">D99-E99</f>
        <v>0</v>
      </c>
    </row>
    <row r="100" customFormat="false" ht="13.5" hidden="false" customHeight="true" outlineLevel="0" collapsed="false">
      <c r="A100" s="44"/>
      <c r="B100" s="10"/>
      <c r="C100" s="13" t="s">
        <v>16</v>
      </c>
      <c r="D100" s="14" t="n">
        <f aca="false">'【別紙4】あしぬま荘 '!O105</f>
        <v>340000</v>
      </c>
      <c r="E100" s="14" t="n">
        <v>480000</v>
      </c>
      <c r="F100" s="14" t="n">
        <f aca="false">D100-E100</f>
        <v>-140000</v>
      </c>
    </row>
    <row r="101" customFormat="false" ht="13.5" hidden="false" customHeight="true" outlineLevel="0" collapsed="false">
      <c r="A101" s="44"/>
      <c r="B101" s="10"/>
      <c r="C101" s="21" t="s">
        <v>17</v>
      </c>
      <c r="D101" s="14" t="n">
        <f aca="false">'【別紙4】あしぬま荘 '!O106</f>
        <v>0</v>
      </c>
      <c r="E101" s="14"/>
      <c r="F101" s="14" t="n">
        <f aca="false">D101-E101</f>
        <v>0</v>
      </c>
    </row>
    <row r="102" customFormat="false" ht="13.5" hidden="false" customHeight="true" outlineLevel="0" collapsed="false">
      <c r="A102" s="44"/>
      <c r="B102" s="10"/>
      <c r="C102" s="8" t="s">
        <v>18</v>
      </c>
      <c r="D102" s="15" t="n">
        <f aca="false">D7+D48+D50+D77+D92+D98+D100+D101</f>
        <v>824366926</v>
      </c>
      <c r="E102" s="15" t="n">
        <f aca="false">E7+E48+E50+E77+E92+E98+E100+E101</f>
        <v>836933802</v>
      </c>
      <c r="F102" s="15" t="n">
        <f aca="false">D102-E102</f>
        <v>-12566876</v>
      </c>
    </row>
    <row r="103" customFormat="false" ht="13.5" hidden="false" customHeight="true" outlineLevel="0" collapsed="false">
      <c r="A103" s="44"/>
      <c r="B103" s="44" t="s">
        <v>19</v>
      </c>
      <c r="C103" s="21" t="s">
        <v>20</v>
      </c>
      <c r="D103" s="14" t="n">
        <f aca="false">'【別紙4】あしぬま荘 '!O108</f>
        <v>537802473</v>
      </c>
      <c r="E103" s="14" t="n">
        <f aca="false">SUM(E104:E114)</f>
        <v>534312034</v>
      </c>
      <c r="F103" s="14" t="n">
        <f aca="false">D103-E103</f>
        <v>3490439</v>
      </c>
    </row>
    <row r="104" customFormat="false" ht="13.5" hidden="false" customHeight="true" outlineLevel="0" collapsed="false">
      <c r="A104" s="44"/>
      <c r="B104" s="44"/>
      <c r="C104" s="21" t="s">
        <v>176</v>
      </c>
      <c r="D104" s="14" t="n">
        <f aca="false">'【別紙4】あしぬま荘 '!O109</f>
        <v>0</v>
      </c>
      <c r="E104" s="14" t="n">
        <v>60000</v>
      </c>
      <c r="F104" s="14" t="n">
        <f aca="false">D104-E104</f>
        <v>-60000</v>
      </c>
    </row>
    <row r="105" customFormat="false" ht="13.5" hidden="false" customHeight="true" outlineLevel="0" collapsed="false">
      <c r="A105" s="44"/>
      <c r="B105" s="44"/>
      <c r="C105" s="21" t="s">
        <v>177</v>
      </c>
      <c r="D105" s="14" t="n">
        <f aca="false">'【別紙4】あしぬま荘 '!O110</f>
        <v>266492579</v>
      </c>
      <c r="E105" s="14" t="n">
        <v>279774776</v>
      </c>
      <c r="F105" s="14" t="n">
        <f aca="false">D105-E105</f>
        <v>-13282197</v>
      </c>
    </row>
    <row r="106" customFormat="false" ht="13.5" hidden="false" customHeight="true" outlineLevel="0" collapsed="false">
      <c r="A106" s="44"/>
      <c r="B106" s="44"/>
      <c r="C106" s="21" t="s">
        <v>178</v>
      </c>
      <c r="D106" s="14" t="n">
        <f aca="false">'【別紙4】あしぬま荘 '!O111</f>
        <v>51796868</v>
      </c>
      <c r="E106" s="14" t="n">
        <v>45497723</v>
      </c>
      <c r="F106" s="14" t="n">
        <f aca="false">D106-E106</f>
        <v>6299145</v>
      </c>
    </row>
    <row r="107" customFormat="false" ht="13.5" hidden="false" customHeight="true" outlineLevel="0" collapsed="false">
      <c r="A107" s="44"/>
      <c r="B107" s="44"/>
      <c r="C107" s="21" t="s">
        <v>179</v>
      </c>
      <c r="D107" s="14" t="n">
        <f aca="false">'【別紙4】あしぬま荘 '!O112</f>
        <v>58608532</v>
      </c>
      <c r="E107" s="14" t="n">
        <v>59027847</v>
      </c>
      <c r="F107" s="14" t="n">
        <f aca="false">D107-E107</f>
        <v>-419315</v>
      </c>
    </row>
    <row r="108" customFormat="false" ht="13.5" hidden="false" customHeight="true" outlineLevel="0" collapsed="false">
      <c r="A108" s="44"/>
      <c r="B108" s="44"/>
      <c r="C108" s="21" t="s">
        <v>180</v>
      </c>
      <c r="D108" s="14" t="n">
        <f aca="false">'【別紙4】あしぬま荘 '!O113</f>
        <v>0</v>
      </c>
      <c r="E108" s="14" t="n">
        <v>0</v>
      </c>
      <c r="F108" s="14" t="n">
        <f aca="false">D108-E108</f>
        <v>0</v>
      </c>
    </row>
    <row r="109" customFormat="false" ht="13.5" hidden="false" customHeight="true" outlineLevel="0" collapsed="false">
      <c r="A109" s="44"/>
      <c r="B109" s="44"/>
      <c r="C109" s="21" t="s">
        <v>181</v>
      </c>
      <c r="D109" s="14" t="n">
        <f aca="false">'【別紙4】あしぬま荘 '!O114</f>
        <v>47284401</v>
      </c>
      <c r="E109" s="14" t="n">
        <v>45477246</v>
      </c>
      <c r="F109" s="14" t="n">
        <f aca="false">D109-E109</f>
        <v>1807155</v>
      </c>
    </row>
    <row r="110" customFormat="false" ht="13.5" hidden="false" customHeight="true" outlineLevel="0" collapsed="false">
      <c r="A110" s="44"/>
      <c r="B110" s="44"/>
      <c r="C110" s="21" t="s">
        <v>182</v>
      </c>
      <c r="D110" s="14" t="n">
        <f aca="false">'【別紙4】あしぬま荘 '!O115</f>
        <v>9320497</v>
      </c>
      <c r="E110" s="14" t="n">
        <v>8890116</v>
      </c>
      <c r="F110" s="14" t="n">
        <f aca="false">D110-E110</f>
        <v>430381</v>
      </c>
    </row>
    <row r="111" customFormat="false" ht="13.5" hidden="false" customHeight="true" outlineLevel="0" collapsed="false">
      <c r="A111" s="44"/>
      <c r="B111" s="44"/>
      <c r="C111" s="21" t="s">
        <v>183</v>
      </c>
      <c r="D111" s="14" t="n">
        <f aca="false">'【別紙4】あしぬま荘 '!O116</f>
        <v>570524</v>
      </c>
      <c r="E111" s="14" t="n">
        <v>3742070</v>
      </c>
      <c r="F111" s="14" t="n">
        <f aca="false">D111-E111</f>
        <v>-3171546</v>
      </c>
    </row>
    <row r="112" customFormat="false" ht="13.5" hidden="false" customHeight="true" outlineLevel="0" collapsed="false">
      <c r="A112" s="44"/>
      <c r="B112" s="44"/>
      <c r="C112" s="21" t="s">
        <v>184</v>
      </c>
      <c r="D112" s="14" t="n">
        <f aca="false">'【別紙4】あしぬま荘 '!O117</f>
        <v>17638601</v>
      </c>
      <c r="E112" s="14" t="n">
        <v>10650442</v>
      </c>
      <c r="F112" s="14" t="n">
        <f aca="false">D112-E112</f>
        <v>6988159</v>
      </c>
    </row>
    <row r="113" customFormat="false" ht="13.5" hidden="false" customHeight="true" outlineLevel="0" collapsed="false">
      <c r="A113" s="44"/>
      <c r="B113" s="44"/>
      <c r="C113" s="21" t="s">
        <v>185</v>
      </c>
      <c r="D113" s="14" t="n">
        <f aca="false">'【別紙4】あしぬま荘 '!O118</f>
        <v>13147800</v>
      </c>
      <c r="E113" s="14" t="n">
        <v>13777800</v>
      </c>
      <c r="F113" s="14" t="n">
        <f aca="false">D113-E113</f>
        <v>-630000</v>
      </c>
    </row>
    <row r="114" customFormat="false" ht="13.5" hidden="false" customHeight="true" outlineLevel="0" collapsed="false">
      <c r="A114" s="44"/>
      <c r="B114" s="44"/>
      <c r="C114" s="21" t="s">
        <v>186</v>
      </c>
      <c r="D114" s="14" t="n">
        <f aca="false">'【別紙4】あしぬま荘 '!O119</f>
        <v>72942671</v>
      </c>
      <c r="E114" s="14" t="n">
        <v>67414014</v>
      </c>
      <c r="F114" s="14" t="n">
        <f aca="false">D114-E114</f>
        <v>5528657</v>
      </c>
    </row>
    <row r="115" customFormat="false" ht="13.5" hidden="false" customHeight="true" outlineLevel="0" collapsed="false">
      <c r="A115" s="44"/>
      <c r="B115" s="44"/>
      <c r="C115" s="21" t="s">
        <v>21</v>
      </c>
      <c r="D115" s="14" t="n">
        <f aca="false">'【別紙4】あしぬま荘 '!O120</f>
        <v>113057189</v>
      </c>
      <c r="E115" s="14" t="n">
        <f aca="false">SUM(E116:E137)</f>
        <v>112120413</v>
      </c>
      <c r="F115" s="14" t="n">
        <f aca="false">D115-E115</f>
        <v>936776</v>
      </c>
    </row>
    <row r="116" customFormat="false" ht="13.5" hidden="false" customHeight="true" outlineLevel="0" collapsed="false">
      <c r="A116" s="44"/>
      <c r="B116" s="44"/>
      <c r="C116" s="21" t="s">
        <v>187</v>
      </c>
      <c r="D116" s="14" t="n">
        <f aca="false">'【別紙4】あしぬま荘 '!O121</f>
        <v>37782687</v>
      </c>
      <c r="E116" s="14" t="n">
        <v>35476297</v>
      </c>
      <c r="F116" s="14" t="n">
        <f aca="false">D116-E116</f>
        <v>2306390</v>
      </c>
    </row>
    <row r="117" customFormat="false" ht="13.5" hidden="false" customHeight="true" outlineLevel="0" collapsed="false">
      <c r="A117" s="44"/>
      <c r="B117" s="44"/>
      <c r="C117" s="21" t="s">
        <v>188</v>
      </c>
      <c r="D117" s="14" t="n">
        <f aca="false">'【別紙4】あしぬま荘 '!O122</f>
        <v>11129894</v>
      </c>
      <c r="E117" s="14" t="n">
        <v>9993393</v>
      </c>
      <c r="F117" s="14" t="n">
        <f aca="false">D117-E117</f>
        <v>1136501</v>
      </c>
    </row>
    <row r="118" customFormat="false" ht="13.5" hidden="false" customHeight="true" outlineLevel="0" collapsed="false">
      <c r="A118" s="44"/>
      <c r="B118" s="44"/>
      <c r="C118" s="21" t="s">
        <v>189</v>
      </c>
      <c r="D118" s="14" t="n">
        <f aca="false">'【別紙4】あしぬま荘 '!O123</f>
        <v>55877</v>
      </c>
      <c r="E118" s="14" t="n">
        <v>3428</v>
      </c>
      <c r="F118" s="14" t="n">
        <f aca="false">D118-E118</f>
        <v>52449</v>
      </c>
    </row>
    <row r="119" customFormat="false" ht="13.5" hidden="false" customHeight="true" outlineLevel="0" collapsed="false">
      <c r="A119" s="44"/>
      <c r="B119" s="44"/>
      <c r="C119" s="21" t="s">
        <v>190</v>
      </c>
      <c r="D119" s="14" t="n">
        <f aca="false">'【別紙4】あしぬま荘 '!O124</f>
        <v>0</v>
      </c>
      <c r="E119" s="14" t="n">
        <v>0</v>
      </c>
      <c r="F119" s="14" t="n">
        <f aca="false">D119-E119</f>
        <v>0</v>
      </c>
    </row>
    <row r="120" customFormat="false" ht="13.5" hidden="false" customHeight="true" outlineLevel="0" collapsed="false">
      <c r="A120" s="44"/>
      <c r="B120" s="44"/>
      <c r="C120" s="21" t="s">
        <v>191</v>
      </c>
      <c r="D120" s="14" t="n">
        <f aca="false">'【別紙4】あしぬま荘 '!O125</f>
        <v>852933</v>
      </c>
      <c r="E120" s="14" t="n">
        <v>2379121</v>
      </c>
      <c r="F120" s="14" t="n">
        <f aca="false">D120-E120</f>
        <v>-1526188</v>
      </c>
    </row>
    <row r="121" customFormat="false" ht="13.5" hidden="false" customHeight="true" outlineLevel="0" collapsed="false">
      <c r="A121" s="44"/>
      <c r="B121" s="44"/>
      <c r="C121" s="21" t="s">
        <v>192</v>
      </c>
      <c r="D121" s="14" t="n">
        <f aca="false">'【別紙4】あしぬま荘 '!O126</f>
        <v>0</v>
      </c>
      <c r="E121" s="14" t="n">
        <v>0</v>
      </c>
      <c r="F121" s="14" t="n">
        <f aca="false">D121-E121</f>
        <v>0</v>
      </c>
    </row>
    <row r="122" customFormat="false" ht="13.5" hidden="false" customHeight="true" outlineLevel="0" collapsed="false">
      <c r="A122" s="44"/>
      <c r="B122" s="44"/>
      <c r="C122" s="50" t="s">
        <v>193</v>
      </c>
      <c r="D122" s="19" t="n">
        <f aca="false">'【別紙4】あしぬま荘 '!O127</f>
        <v>5029431</v>
      </c>
      <c r="E122" s="19" t="n">
        <v>5151910</v>
      </c>
      <c r="F122" s="19" t="n">
        <f aca="false">D122-E122</f>
        <v>-122479</v>
      </c>
    </row>
    <row r="123" customFormat="false" ht="13.5" hidden="false" customHeight="true" outlineLevel="0" collapsed="false">
      <c r="A123" s="10" t="s">
        <v>9</v>
      </c>
      <c r="B123" s="10" t="s">
        <v>19</v>
      </c>
      <c r="C123" s="51" t="s">
        <v>194</v>
      </c>
      <c r="D123" s="12" t="n">
        <f aca="false">'【別紙4】あしぬま荘 '!O128</f>
        <v>1246112</v>
      </c>
      <c r="E123" s="12" t="n">
        <v>1392402</v>
      </c>
      <c r="F123" s="12" t="n">
        <f aca="false">D123-E123</f>
        <v>-146290</v>
      </c>
    </row>
    <row r="124" customFormat="false" ht="13.5" hidden="false" customHeight="true" outlineLevel="0" collapsed="false">
      <c r="A124" s="10"/>
      <c r="B124" s="10"/>
      <c r="C124" s="21" t="s">
        <v>195</v>
      </c>
      <c r="D124" s="14" t="n">
        <f aca="false">'【別紙4】あしぬま荘 '!O129</f>
        <v>0</v>
      </c>
      <c r="E124" s="14" t="n">
        <v>0</v>
      </c>
      <c r="F124" s="14" t="n">
        <f aca="false">D124-E124</f>
        <v>0</v>
      </c>
    </row>
    <row r="125" customFormat="false" ht="13.5" hidden="false" customHeight="true" outlineLevel="0" collapsed="false">
      <c r="A125" s="10"/>
      <c r="B125" s="10"/>
      <c r="C125" s="21" t="s">
        <v>196</v>
      </c>
      <c r="D125" s="14" t="n">
        <f aca="false">'【別紙4】あしぬま荘 '!O130</f>
        <v>0</v>
      </c>
      <c r="E125" s="14" t="n">
        <v>0</v>
      </c>
      <c r="F125" s="14" t="n">
        <f aca="false">D125-E125</f>
        <v>0</v>
      </c>
    </row>
    <row r="126" customFormat="false" ht="13.5" hidden="false" customHeight="true" outlineLevel="0" collapsed="false">
      <c r="A126" s="10"/>
      <c r="B126" s="10"/>
      <c r="C126" s="21" t="s">
        <v>197</v>
      </c>
      <c r="D126" s="14" t="n">
        <f aca="false">'【別紙4】あしぬま荘 '!O131</f>
        <v>0</v>
      </c>
      <c r="E126" s="14" t="n">
        <v>0</v>
      </c>
      <c r="F126" s="14" t="n">
        <f aca="false">D126-E126</f>
        <v>0</v>
      </c>
    </row>
    <row r="127" customFormat="false" ht="13.5" hidden="false" customHeight="true" outlineLevel="0" collapsed="false">
      <c r="A127" s="10"/>
      <c r="B127" s="10"/>
      <c r="C127" s="21" t="s">
        <v>198</v>
      </c>
      <c r="D127" s="14" t="n">
        <f aca="false">'【別紙4】あしぬま荘 '!O132</f>
        <v>48572785</v>
      </c>
      <c r="E127" s="14" t="n">
        <v>50298698</v>
      </c>
      <c r="F127" s="14" t="n">
        <f aca="false">D127-E127</f>
        <v>-1725913</v>
      </c>
    </row>
    <row r="128" customFormat="false" ht="13.5" hidden="false" customHeight="true" outlineLevel="0" collapsed="false">
      <c r="A128" s="10"/>
      <c r="B128" s="10"/>
      <c r="C128" s="21" t="s">
        <v>199</v>
      </c>
      <c r="D128" s="14" t="n">
        <f aca="false">'【別紙4】あしぬま荘 '!O133</f>
        <v>0</v>
      </c>
      <c r="E128" s="14" t="n">
        <v>0</v>
      </c>
      <c r="F128" s="14" t="n">
        <f aca="false">D128-E128</f>
        <v>0</v>
      </c>
    </row>
    <row r="129" customFormat="false" ht="13.5" hidden="false" customHeight="true" outlineLevel="0" collapsed="false">
      <c r="A129" s="10"/>
      <c r="B129" s="10"/>
      <c r="C129" s="21" t="s">
        <v>200</v>
      </c>
      <c r="D129" s="14" t="n">
        <f aca="false">'【別紙4】あしぬま荘 '!O134</f>
        <v>6848724</v>
      </c>
      <c r="E129" s="14" t="n">
        <v>5497236</v>
      </c>
      <c r="F129" s="14" t="n">
        <f aca="false">D129-E129</f>
        <v>1351488</v>
      </c>
    </row>
    <row r="130" customFormat="false" ht="13.5" hidden="false" customHeight="true" outlineLevel="0" collapsed="false">
      <c r="A130" s="10"/>
      <c r="B130" s="10"/>
      <c r="C130" s="21" t="s">
        <v>201</v>
      </c>
      <c r="D130" s="14" t="n">
        <f aca="false">'【別紙4】あしぬま荘 '!O135</f>
        <v>0</v>
      </c>
      <c r="E130" s="14" t="n">
        <v>0</v>
      </c>
      <c r="F130" s="14" t="n">
        <f aca="false">D130-E130</f>
        <v>0</v>
      </c>
    </row>
    <row r="131" customFormat="false" ht="13.5" hidden="false" customHeight="true" outlineLevel="0" collapsed="false">
      <c r="A131" s="10"/>
      <c r="B131" s="10"/>
      <c r="C131" s="21" t="s">
        <v>202</v>
      </c>
      <c r="D131" s="14" t="n">
        <f aca="false">'【別紙4】あしぬま荘 '!O136</f>
        <v>0</v>
      </c>
      <c r="E131" s="14" t="n">
        <v>0</v>
      </c>
      <c r="F131" s="14" t="n">
        <f aca="false">D131-E131</f>
        <v>0</v>
      </c>
    </row>
    <row r="132" customFormat="false" ht="13.5" hidden="false" customHeight="true" outlineLevel="0" collapsed="false">
      <c r="A132" s="10"/>
      <c r="B132" s="10"/>
      <c r="C132" s="21" t="s">
        <v>203</v>
      </c>
      <c r="D132" s="14" t="n">
        <f aca="false">'【別紙4】あしぬま荘 '!O137</f>
        <v>0</v>
      </c>
      <c r="E132" s="14" t="n">
        <v>0</v>
      </c>
      <c r="F132" s="14" t="n">
        <f aca="false">D132-E132</f>
        <v>0</v>
      </c>
    </row>
    <row r="133" customFormat="false" ht="13.5" hidden="false" customHeight="true" outlineLevel="0" collapsed="false">
      <c r="A133" s="10"/>
      <c r="B133" s="10"/>
      <c r="C133" s="21" t="s">
        <v>204</v>
      </c>
      <c r="D133" s="14" t="n">
        <f aca="false">'【別紙4】あしぬま荘 '!O138</f>
        <v>0</v>
      </c>
      <c r="E133" s="14" t="n">
        <v>0</v>
      </c>
      <c r="F133" s="14" t="n">
        <f aca="false">D133-E133</f>
        <v>0</v>
      </c>
    </row>
    <row r="134" customFormat="false" ht="13.5" hidden="false" customHeight="true" outlineLevel="0" collapsed="false">
      <c r="A134" s="10"/>
      <c r="B134" s="10"/>
      <c r="C134" s="21" t="s">
        <v>205</v>
      </c>
      <c r="D134" s="14" t="n">
        <f aca="false">'【別紙4】あしぬま荘 '!O139</f>
        <v>0</v>
      </c>
      <c r="E134" s="14" t="n">
        <v>0</v>
      </c>
      <c r="F134" s="14" t="n">
        <f aca="false">D134-E134</f>
        <v>0</v>
      </c>
    </row>
    <row r="135" customFormat="false" ht="13.5" hidden="false" customHeight="true" outlineLevel="0" collapsed="false">
      <c r="A135" s="10"/>
      <c r="B135" s="10"/>
      <c r="C135" s="21" t="s">
        <v>206</v>
      </c>
      <c r="D135" s="14" t="n">
        <f aca="false">'【別紙4】あしぬま荘 '!O140</f>
        <v>1538746</v>
      </c>
      <c r="E135" s="14" t="n">
        <v>1927928</v>
      </c>
      <c r="F135" s="14" t="n">
        <f aca="false">D135-E135</f>
        <v>-389182</v>
      </c>
    </row>
    <row r="136" customFormat="false" ht="13.5" hidden="false" customHeight="true" outlineLevel="0" collapsed="false">
      <c r="A136" s="10"/>
      <c r="B136" s="10"/>
      <c r="C136" s="21"/>
      <c r="D136" s="14" t="n">
        <f aca="false">'【別紙4】あしぬま荘 '!O141</f>
        <v>0</v>
      </c>
      <c r="E136" s="14" t="n">
        <v>0</v>
      </c>
      <c r="F136" s="14" t="n">
        <f aca="false">D136-E136</f>
        <v>0</v>
      </c>
    </row>
    <row r="137" customFormat="false" ht="13.5" hidden="false" customHeight="true" outlineLevel="0" collapsed="false">
      <c r="A137" s="10"/>
      <c r="B137" s="10"/>
      <c r="C137" s="21" t="s">
        <v>207</v>
      </c>
      <c r="D137" s="14" t="n">
        <f aca="false">'【別紙4】あしぬま荘 '!O142</f>
        <v>0</v>
      </c>
      <c r="E137" s="14" t="n">
        <v>0</v>
      </c>
      <c r="F137" s="14" t="n">
        <f aca="false">D137-E137</f>
        <v>0</v>
      </c>
    </row>
    <row r="138" customFormat="false" ht="13.5" hidden="false" customHeight="true" outlineLevel="0" collapsed="false">
      <c r="A138" s="10"/>
      <c r="B138" s="10"/>
      <c r="C138" s="21" t="s">
        <v>22</v>
      </c>
      <c r="D138" s="14" t="n">
        <f aca="false">'【別紙4】あしぬま荘 '!O143</f>
        <v>81512232</v>
      </c>
      <c r="E138" s="14" t="n">
        <f aca="false">SUM(E139:E161)</f>
        <v>74121618</v>
      </c>
      <c r="F138" s="14" t="n">
        <f aca="false">D138-E138</f>
        <v>7390614</v>
      </c>
    </row>
    <row r="139" customFormat="false" ht="13.5" hidden="false" customHeight="true" outlineLevel="0" collapsed="false">
      <c r="A139" s="10"/>
      <c r="B139" s="10"/>
      <c r="C139" s="21" t="s">
        <v>208</v>
      </c>
      <c r="D139" s="14" t="n">
        <f aca="false">'【別紙4】あしぬま荘 '!O144</f>
        <v>4472687</v>
      </c>
      <c r="E139" s="14" t="n">
        <v>4764061</v>
      </c>
      <c r="F139" s="14" t="n">
        <f aca="false">D139-E139</f>
        <v>-291374</v>
      </c>
    </row>
    <row r="140" customFormat="false" ht="13.5" hidden="false" customHeight="true" outlineLevel="0" collapsed="false">
      <c r="A140" s="10"/>
      <c r="B140" s="10"/>
      <c r="C140" s="21" t="s">
        <v>209</v>
      </c>
      <c r="D140" s="14" t="n">
        <f aca="false">'【別紙4】あしぬま荘 '!O145</f>
        <v>0</v>
      </c>
      <c r="E140" s="14" t="n">
        <v>0</v>
      </c>
      <c r="F140" s="14" t="n">
        <f aca="false">D140-E140</f>
        <v>0</v>
      </c>
    </row>
    <row r="141" customFormat="false" ht="13.5" hidden="false" customHeight="true" outlineLevel="0" collapsed="false">
      <c r="A141" s="10"/>
      <c r="B141" s="10"/>
      <c r="C141" s="21" t="s">
        <v>210</v>
      </c>
      <c r="D141" s="14" t="n">
        <f aca="false">'【別紙4】あしぬま荘 '!O146</f>
        <v>252900</v>
      </c>
      <c r="E141" s="14" t="n">
        <v>150322</v>
      </c>
      <c r="F141" s="14" t="n">
        <f aca="false">D141-E141</f>
        <v>102578</v>
      </c>
    </row>
    <row r="142" customFormat="false" ht="13.5" hidden="false" customHeight="true" outlineLevel="0" collapsed="false">
      <c r="A142" s="10"/>
      <c r="B142" s="10"/>
      <c r="C142" s="21" t="s">
        <v>211</v>
      </c>
      <c r="D142" s="14" t="n">
        <f aca="false">'【別紙4】あしぬま荘 '!O147</f>
        <v>558852</v>
      </c>
      <c r="E142" s="14" t="n">
        <v>515137</v>
      </c>
      <c r="F142" s="14" t="n">
        <f aca="false">D142-E142</f>
        <v>43715</v>
      </c>
    </row>
    <row r="143" customFormat="false" ht="13.5" hidden="false" customHeight="true" outlineLevel="0" collapsed="false">
      <c r="A143" s="10"/>
      <c r="B143" s="10"/>
      <c r="C143" s="21" t="s">
        <v>212</v>
      </c>
      <c r="D143" s="14" t="n">
        <f aca="false">'【別紙4】あしぬま荘 '!O148</f>
        <v>3082971</v>
      </c>
      <c r="E143" s="14" t="n">
        <v>3086736</v>
      </c>
      <c r="F143" s="14" t="n">
        <f aca="false">D143-E143</f>
        <v>-3765</v>
      </c>
    </row>
    <row r="144" customFormat="false" ht="13.5" hidden="false" customHeight="true" outlineLevel="0" collapsed="false">
      <c r="A144" s="10"/>
      <c r="B144" s="10"/>
      <c r="C144" s="21" t="s">
        <v>213</v>
      </c>
      <c r="D144" s="14" t="n">
        <f aca="false">'【別紙4】あしぬま荘 '!O149</f>
        <v>523138</v>
      </c>
      <c r="E144" s="14" t="n">
        <v>349835</v>
      </c>
      <c r="F144" s="14" t="n">
        <f aca="false">D144-E144</f>
        <v>173303</v>
      </c>
    </row>
    <row r="145" customFormat="false" ht="13.5" hidden="false" customHeight="true" outlineLevel="0" collapsed="false">
      <c r="A145" s="10"/>
      <c r="B145" s="10"/>
      <c r="C145" s="21" t="s">
        <v>198</v>
      </c>
      <c r="D145" s="14" t="n">
        <f aca="false">'【別紙4】あしぬま荘 '!O150</f>
        <v>41902</v>
      </c>
      <c r="E145" s="14" t="n">
        <v>43262</v>
      </c>
      <c r="F145" s="14" t="n">
        <f aca="false">D145-E145</f>
        <v>-1360</v>
      </c>
    </row>
    <row r="146" customFormat="false" ht="13.5" hidden="false" customHeight="true" outlineLevel="0" collapsed="false">
      <c r="A146" s="10"/>
      <c r="B146" s="10"/>
      <c r="C146" s="21" t="s">
        <v>199</v>
      </c>
      <c r="D146" s="14" t="n">
        <f aca="false">'【別紙4】あしぬま荘 '!O151</f>
        <v>0</v>
      </c>
      <c r="E146" s="14" t="n">
        <v>0</v>
      </c>
      <c r="F146" s="14" t="n">
        <f aca="false">D146-E146</f>
        <v>0</v>
      </c>
    </row>
    <row r="147" customFormat="false" ht="13.5" hidden="false" customHeight="true" outlineLevel="0" collapsed="false">
      <c r="A147" s="10"/>
      <c r="B147" s="10"/>
      <c r="C147" s="21" t="s">
        <v>214</v>
      </c>
      <c r="D147" s="14" t="n">
        <f aca="false">'【別紙4】あしぬま荘 '!O152</f>
        <v>9391251</v>
      </c>
      <c r="E147" s="14" t="n">
        <v>6709210</v>
      </c>
      <c r="F147" s="14" t="n">
        <f aca="false">D147-E147</f>
        <v>2682041</v>
      </c>
    </row>
    <row r="148" customFormat="false" ht="13.5" hidden="false" customHeight="true" outlineLevel="0" collapsed="false">
      <c r="A148" s="10"/>
      <c r="B148" s="10"/>
      <c r="C148" s="21" t="s">
        <v>215</v>
      </c>
      <c r="D148" s="14" t="n">
        <f aca="false">'【別紙4】あしぬま荘 '!O153</f>
        <v>3731970</v>
      </c>
      <c r="E148" s="14" t="n">
        <v>3859414</v>
      </c>
      <c r="F148" s="14" t="n">
        <f aca="false">D148-E148</f>
        <v>-127444</v>
      </c>
    </row>
    <row r="149" customFormat="false" ht="13.5" hidden="false" customHeight="true" outlineLevel="0" collapsed="false">
      <c r="A149" s="10"/>
      <c r="B149" s="10"/>
      <c r="C149" s="21" t="s">
        <v>216</v>
      </c>
      <c r="D149" s="14" t="n">
        <f aca="false">'【別紙4】あしぬま荘 '!O154</f>
        <v>423</v>
      </c>
      <c r="E149" s="14" t="n">
        <v>0</v>
      </c>
      <c r="F149" s="14" t="n">
        <f aca="false">D149-E149</f>
        <v>423</v>
      </c>
    </row>
    <row r="150" customFormat="false" ht="13.5" hidden="false" customHeight="true" outlineLevel="0" collapsed="false">
      <c r="A150" s="10"/>
      <c r="B150" s="10"/>
      <c r="C150" s="21" t="s">
        <v>217</v>
      </c>
      <c r="D150" s="14" t="n">
        <f aca="false">'【別紙4】あしぬま荘 '!O155</f>
        <v>36546</v>
      </c>
      <c r="E150" s="14" t="n">
        <v>128798</v>
      </c>
      <c r="F150" s="14" t="n">
        <f aca="false">D150-E150</f>
        <v>-92252</v>
      </c>
    </row>
    <row r="151" customFormat="false" ht="13.5" hidden="false" customHeight="true" outlineLevel="0" collapsed="false">
      <c r="A151" s="10"/>
      <c r="B151" s="10"/>
      <c r="C151" s="21" t="s">
        <v>218</v>
      </c>
      <c r="D151" s="14" t="n">
        <f aca="false">'【別紙4】あしぬま荘 '!O156</f>
        <v>34844927</v>
      </c>
      <c r="E151" s="14" t="n">
        <v>33772487</v>
      </c>
      <c r="F151" s="14" t="n">
        <f aca="false">D151-E151</f>
        <v>1072440</v>
      </c>
    </row>
    <row r="152" customFormat="false" ht="13.5" hidden="false" customHeight="true" outlineLevel="0" collapsed="false">
      <c r="A152" s="10"/>
      <c r="B152" s="10"/>
      <c r="C152" s="21" t="s">
        <v>219</v>
      </c>
      <c r="D152" s="14" t="n">
        <f aca="false">'【別紙4】あしぬま荘 '!O157</f>
        <v>722436</v>
      </c>
      <c r="E152" s="14" t="n">
        <v>546179</v>
      </c>
      <c r="F152" s="14" t="n">
        <f aca="false">D152-E152</f>
        <v>176257</v>
      </c>
    </row>
    <row r="153" customFormat="false" ht="13.5" hidden="false" customHeight="true" outlineLevel="0" collapsed="false">
      <c r="A153" s="10"/>
      <c r="B153" s="10"/>
      <c r="C153" s="21" t="s">
        <v>220</v>
      </c>
      <c r="D153" s="14" t="n">
        <f aca="false">'【別紙4】あしぬま荘 '!O158</f>
        <v>3217669</v>
      </c>
      <c r="E153" s="14" t="n">
        <v>1092460</v>
      </c>
      <c r="F153" s="14" t="n">
        <f aca="false">D153-E153</f>
        <v>2125209</v>
      </c>
    </row>
    <row r="154" customFormat="false" ht="13.5" hidden="false" customHeight="true" outlineLevel="0" collapsed="false">
      <c r="A154" s="10"/>
      <c r="B154" s="10"/>
      <c r="C154" s="21" t="s">
        <v>202</v>
      </c>
      <c r="D154" s="14" t="n">
        <f aca="false">'【別紙4】あしぬま荘 '!O159</f>
        <v>8728879</v>
      </c>
      <c r="E154" s="14" t="n">
        <v>8470624</v>
      </c>
      <c r="F154" s="14" t="n">
        <f aca="false">D154-E154</f>
        <v>258255</v>
      </c>
    </row>
    <row r="155" customFormat="false" ht="13.5" hidden="false" customHeight="true" outlineLevel="0" collapsed="false">
      <c r="A155" s="10"/>
      <c r="B155" s="10"/>
      <c r="C155" s="21" t="s">
        <v>221</v>
      </c>
      <c r="D155" s="14" t="n">
        <f aca="false">'【別紙4】あしぬま荘 '!O160</f>
        <v>3240000</v>
      </c>
      <c r="E155" s="14" t="n">
        <v>3240000</v>
      </c>
      <c r="F155" s="14" t="n">
        <f aca="false">D155-E155</f>
        <v>0</v>
      </c>
    </row>
    <row r="156" customFormat="false" ht="13.5" hidden="false" customHeight="true" outlineLevel="0" collapsed="false">
      <c r="A156" s="10"/>
      <c r="B156" s="10"/>
      <c r="C156" s="21" t="s">
        <v>222</v>
      </c>
      <c r="D156" s="14" t="n">
        <f aca="false">'【別紙4】あしぬま荘 '!O161</f>
        <v>212241</v>
      </c>
      <c r="E156" s="14" t="n">
        <v>190852</v>
      </c>
      <c r="F156" s="14" t="n">
        <f aca="false">D156-E156</f>
        <v>21389</v>
      </c>
    </row>
    <row r="157" customFormat="false" ht="13.5" hidden="false" customHeight="true" outlineLevel="0" collapsed="false">
      <c r="A157" s="10"/>
      <c r="B157" s="10"/>
      <c r="C157" s="21" t="s">
        <v>223</v>
      </c>
      <c r="D157" s="14" t="n">
        <f aca="false">'【別紙4】あしぬま荘 '!O162</f>
        <v>7133386</v>
      </c>
      <c r="E157" s="14" t="n">
        <v>5393159</v>
      </c>
      <c r="F157" s="14" t="n">
        <f aca="false">D157-E157</f>
        <v>1740227</v>
      </c>
    </row>
    <row r="158" customFormat="false" ht="13.5" hidden="false" customHeight="true" outlineLevel="0" collapsed="false">
      <c r="A158" s="10"/>
      <c r="B158" s="10"/>
      <c r="C158" s="21" t="s">
        <v>224</v>
      </c>
      <c r="D158" s="14" t="n">
        <f aca="false">'【別紙4】あしぬま荘 '!O163</f>
        <v>59336</v>
      </c>
      <c r="E158" s="14" t="n">
        <v>63211</v>
      </c>
      <c r="F158" s="14" t="n">
        <f aca="false">D158-E158</f>
        <v>-3875</v>
      </c>
    </row>
    <row r="159" customFormat="false" ht="13.5" hidden="false" customHeight="true" outlineLevel="0" collapsed="false">
      <c r="A159" s="10"/>
      <c r="B159" s="10"/>
      <c r="C159" s="21" t="s">
        <v>225</v>
      </c>
      <c r="D159" s="14" t="n">
        <f aca="false">'【別紙4】あしぬま荘 '!O164</f>
        <v>431800</v>
      </c>
      <c r="E159" s="14" t="n">
        <v>435300</v>
      </c>
      <c r="F159" s="14" t="n">
        <f aca="false">D159-E159</f>
        <v>-3500</v>
      </c>
    </row>
    <row r="160" customFormat="false" ht="13.5" hidden="false" customHeight="true" outlineLevel="0" collapsed="false">
      <c r="A160" s="10"/>
      <c r="B160" s="10"/>
      <c r="C160" s="21"/>
      <c r="D160" s="14" t="n">
        <f aca="false">'【別紙4】あしぬま荘 '!O165</f>
        <v>0</v>
      </c>
      <c r="E160" s="14" t="n">
        <v>0</v>
      </c>
      <c r="F160" s="14" t="n">
        <f aca="false">D160-E160</f>
        <v>0</v>
      </c>
    </row>
    <row r="161" customFormat="false" ht="13.5" hidden="false" customHeight="true" outlineLevel="0" collapsed="false">
      <c r="A161" s="10"/>
      <c r="B161" s="10"/>
      <c r="C161" s="21" t="s">
        <v>207</v>
      </c>
      <c r="D161" s="14" t="n">
        <f aca="false">'【別紙4】あしぬま荘 '!O166</f>
        <v>828918</v>
      </c>
      <c r="E161" s="14" t="n">
        <v>1310571</v>
      </c>
      <c r="F161" s="14" t="n">
        <f aca="false">D161-E161</f>
        <v>-481653</v>
      </c>
    </row>
    <row r="162" customFormat="false" ht="13.5" hidden="false" customHeight="true" outlineLevel="0" collapsed="false">
      <c r="A162" s="10"/>
      <c r="B162" s="10"/>
      <c r="C162" s="21" t="s">
        <v>23</v>
      </c>
      <c r="D162" s="14" t="n">
        <f aca="false">'【別紙4】あしぬま荘 '!O167</f>
        <v>0</v>
      </c>
      <c r="E162" s="14" t="n">
        <f aca="false">E163+E168</f>
        <v>0</v>
      </c>
      <c r="F162" s="14" t="n">
        <f aca="false">D162-E162</f>
        <v>0</v>
      </c>
    </row>
    <row r="163" customFormat="false" ht="13.5" hidden="false" customHeight="true" outlineLevel="0" collapsed="false">
      <c r="A163" s="10"/>
      <c r="B163" s="10"/>
      <c r="C163" s="21" t="s">
        <v>226</v>
      </c>
      <c r="D163" s="14" t="n">
        <f aca="false">'【別紙4】あしぬま荘 '!O168</f>
        <v>0</v>
      </c>
      <c r="E163" s="14" t="n">
        <f aca="false">SUM(E164:E167)</f>
        <v>0</v>
      </c>
      <c r="F163" s="14" t="n">
        <f aca="false">D163-E163</f>
        <v>0</v>
      </c>
    </row>
    <row r="164" customFormat="false" ht="13.5" hidden="false" customHeight="true" outlineLevel="0" collapsed="false">
      <c r="A164" s="10"/>
      <c r="B164" s="10"/>
      <c r="C164" s="21" t="s">
        <v>227</v>
      </c>
      <c r="D164" s="14" t="n">
        <f aca="false">'【別紙4】あしぬま荘 '!O169</f>
        <v>0</v>
      </c>
      <c r="E164" s="14"/>
      <c r="F164" s="14" t="n">
        <f aca="false">D164-E164</f>
        <v>0</v>
      </c>
    </row>
    <row r="165" customFormat="false" ht="13.5" hidden="false" customHeight="true" outlineLevel="0" collapsed="false">
      <c r="A165" s="10"/>
      <c r="B165" s="10"/>
      <c r="C165" s="21" t="s">
        <v>228</v>
      </c>
      <c r="D165" s="14" t="n">
        <f aca="false">'【別紙4】あしぬま荘 '!O170</f>
        <v>0</v>
      </c>
      <c r="E165" s="14"/>
      <c r="F165" s="14" t="n">
        <f aca="false">D165-E165</f>
        <v>0</v>
      </c>
    </row>
    <row r="166" customFormat="false" ht="13.5" hidden="false" customHeight="true" outlineLevel="0" collapsed="false">
      <c r="A166" s="10"/>
      <c r="B166" s="10"/>
      <c r="C166" s="21" t="s">
        <v>229</v>
      </c>
      <c r="D166" s="14" t="n">
        <f aca="false">'【別紙4】あしぬま荘 '!O171</f>
        <v>0</v>
      </c>
      <c r="E166" s="14"/>
      <c r="F166" s="14" t="n">
        <f aca="false">D166-E166</f>
        <v>0</v>
      </c>
    </row>
    <row r="167" customFormat="false" ht="13.5" hidden="false" customHeight="true" outlineLevel="0" collapsed="false">
      <c r="A167" s="10"/>
      <c r="B167" s="10"/>
      <c r="C167" s="21" t="s">
        <v>230</v>
      </c>
      <c r="D167" s="14" t="n">
        <f aca="false">'【別紙4】あしぬま荘 '!O172</f>
        <v>0</v>
      </c>
      <c r="E167" s="14"/>
      <c r="F167" s="14" t="n">
        <f aca="false">D167-E167</f>
        <v>0</v>
      </c>
    </row>
    <row r="168" customFormat="false" ht="13.5" hidden="false" customHeight="true" outlineLevel="0" collapsed="false">
      <c r="A168" s="10"/>
      <c r="B168" s="10"/>
      <c r="C168" s="21" t="s">
        <v>231</v>
      </c>
      <c r="D168" s="14" t="n">
        <f aca="false">'【別紙4】あしぬま荘 '!O173</f>
        <v>0</v>
      </c>
      <c r="E168" s="14"/>
      <c r="F168" s="14" t="n">
        <f aca="false">D168-E168</f>
        <v>0</v>
      </c>
    </row>
    <row r="169" customFormat="false" ht="13.5" hidden="false" customHeight="true" outlineLevel="0" collapsed="false">
      <c r="A169" s="10"/>
      <c r="B169" s="10"/>
      <c r="C169" s="21" t="s">
        <v>24</v>
      </c>
      <c r="D169" s="14" t="n">
        <f aca="false">'【別紙4】あしぬま荘 '!O174</f>
        <v>0</v>
      </c>
      <c r="E169" s="14" t="n">
        <f aca="false">E170</f>
        <v>0</v>
      </c>
      <c r="F169" s="14" t="n">
        <f aca="false">D169-E169</f>
        <v>0</v>
      </c>
    </row>
    <row r="170" customFormat="false" ht="13.5" hidden="false" customHeight="true" outlineLevel="0" collapsed="false">
      <c r="A170" s="10"/>
      <c r="B170" s="10"/>
      <c r="C170" s="21" t="s">
        <v>232</v>
      </c>
      <c r="D170" s="14" t="n">
        <f aca="false">'【別紙4】あしぬま荘 '!O175</f>
        <v>0</v>
      </c>
      <c r="E170" s="14"/>
      <c r="F170" s="14" t="n">
        <f aca="false">D170-E170</f>
        <v>0</v>
      </c>
    </row>
    <row r="171" customFormat="false" ht="13.5" hidden="false" customHeight="true" outlineLevel="0" collapsed="false">
      <c r="A171" s="10"/>
      <c r="B171" s="10"/>
      <c r="C171" s="21"/>
      <c r="D171" s="14" t="n">
        <f aca="false">'【別紙4】あしぬま荘 '!O176</f>
        <v>0</v>
      </c>
      <c r="E171" s="14"/>
      <c r="F171" s="14" t="n">
        <f aca="false">D171-E171</f>
        <v>0</v>
      </c>
    </row>
    <row r="172" customFormat="false" ht="13.5" hidden="false" customHeight="true" outlineLevel="0" collapsed="false">
      <c r="A172" s="10"/>
      <c r="B172" s="10"/>
      <c r="C172" s="21" t="s">
        <v>25</v>
      </c>
      <c r="D172" s="14" t="n">
        <f aca="false">'【別紙4】あしぬま荘 '!O177</f>
        <v>245569</v>
      </c>
      <c r="E172" s="14" t="n">
        <v>259582</v>
      </c>
      <c r="F172" s="14" t="n">
        <f aca="false">D172-E172</f>
        <v>-14013</v>
      </c>
    </row>
    <row r="173" customFormat="false" ht="13.5" hidden="false" customHeight="true" outlineLevel="0" collapsed="false">
      <c r="A173" s="10"/>
      <c r="B173" s="10"/>
      <c r="C173" s="21" t="s">
        <v>26</v>
      </c>
      <c r="D173" s="14" t="n">
        <f aca="false">'【別紙4】あしぬま荘 '!O178</f>
        <v>44172934</v>
      </c>
      <c r="E173" s="14" t="n">
        <v>45791954</v>
      </c>
      <c r="F173" s="14" t="n">
        <f aca="false">D173-E173</f>
        <v>-1619020</v>
      </c>
    </row>
    <row r="174" customFormat="false" ht="13.5" hidden="false" customHeight="true" outlineLevel="0" collapsed="false">
      <c r="A174" s="10"/>
      <c r="B174" s="10"/>
      <c r="C174" s="13" t="s">
        <v>27</v>
      </c>
      <c r="D174" s="14" t="n">
        <f aca="false">'【別紙4】あしぬま荘 '!O179</f>
        <v>-30716565</v>
      </c>
      <c r="E174" s="17" t="n">
        <v>-35062999</v>
      </c>
      <c r="F174" s="14" t="n">
        <f aca="false">D174-E174</f>
        <v>4346434</v>
      </c>
    </row>
    <row r="175" customFormat="false" ht="13.5" hidden="false" customHeight="true" outlineLevel="0" collapsed="false">
      <c r="A175" s="10"/>
      <c r="B175" s="10"/>
      <c r="C175" s="21" t="s">
        <v>28</v>
      </c>
      <c r="D175" s="14" t="n">
        <f aca="false">'【別紙4】あしぬま荘 '!O180</f>
        <v>0</v>
      </c>
      <c r="E175" s="52"/>
      <c r="F175" s="14" t="n">
        <f aca="false">D175-E175</f>
        <v>0</v>
      </c>
    </row>
    <row r="176" customFormat="false" ht="13.5" hidden="false" customHeight="true" outlineLevel="0" collapsed="false">
      <c r="A176" s="10"/>
      <c r="B176" s="10"/>
      <c r="C176" s="21" t="s">
        <v>29</v>
      </c>
      <c r="D176" s="14" t="n">
        <f aca="false">'【別紙4】あしぬま荘 '!O181</f>
        <v>0</v>
      </c>
      <c r="E176" s="14"/>
      <c r="F176" s="14" t="n">
        <f aca="false">D176-E176</f>
        <v>0</v>
      </c>
    </row>
    <row r="177" customFormat="false" ht="13.5" hidden="false" customHeight="true" outlineLevel="0" collapsed="false">
      <c r="A177" s="10"/>
      <c r="B177" s="10"/>
      <c r="C177" s="21" t="s">
        <v>30</v>
      </c>
      <c r="D177" s="14" t="n">
        <f aca="false">'【別紙4】あしぬま荘 '!O182</f>
        <v>0</v>
      </c>
      <c r="E177" s="14"/>
      <c r="F177" s="14" t="n">
        <f aca="false">D177-E177</f>
        <v>0</v>
      </c>
    </row>
    <row r="178" customFormat="false" ht="13.5" hidden="false" customHeight="true" outlineLevel="0" collapsed="false">
      <c r="A178" s="10"/>
      <c r="B178" s="10"/>
      <c r="C178" s="8" t="s">
        <v>31</v>
      </c>
      <c r="D178" s="15" t="n">
        <f aca="false">D103+D115+D138+D162+D169+D171+D172+D173+D174+D175+D176+D177</f>
        <v>746073832</v>
      </c>
      <c r="E178" s="15" t="n">
        <f aca="false">E103+E115+E138+E162+E169+E171+E172+E173+E174+E175+E176+E177</f>
        <v>731542602</v>
      </c>
      <c r="F178" s="15" t="n">
        <f aca="false">D178-E178</f>
        <v>14531230</v>
      </c>
    </row>
    <row r="179" customFormat="false" ht="13.5" hidden="false" customHeight="true" outlineLevel="0" collapsed="false">
      <c r="A179" s="10"/>
      <c r="B179" s="20" t="s">
        <v>83</v>
      </c>
      <c r="C179" s="20"/>
      <c r="D179" s="15" t="n">
        <f aca="false">D102-D178</f>
        <v>78293094</v>
      </c>
      <c r="E179" s="15" t="n">
        <f aca="false">E102-E178</f>
        <v>105391200</v>
      </c>
      <c r="F179" s="15" t="n">
        <f aca="false">D179-E179</f>
        <v>-27098106</v>
      </c>
    </row>
    <row r="180" customFormat="false" ht="13.5" hidden="false" customHeight="true" outlineLevel="0" collapsed="false">
      <c r="A180" s="10" t="s">
        <v>33</v>
      </c>
      <c r="B180" s="10" t="s">
        <v>10</v>
      </c>
      <c r="C180" s="11" t="s">
        <v>34</v>
      </c>
      <c r="D180" s="12" t="n">
        <f aca="false">'【別紙4】あしぬま荘 '!O185</f>
        <v>412770</v>
      </c>
      <c r="E180" s="12" t="n">
        <v>618943</v>
      </c>
      <c r="F180" s="12" t="n">
        <f aca="false">D180-E180</f>
        <v>-206173</v>
      </c>
    </row>
    <row r="181" customFormat="false" ht="13.5" hidden="false" customHeight="true" outlineLevel="0" collapsed="false">
      <c r="A181" s="10"/>
      <c r="B181" s="10"/>
      <c r="C181" s="13" t="s">
        <v>35</v>
      </c>
      <c r="D181" s="14" t="n">
        <f aca="false">'【別紙4】あしぬま荘 '!O186</f>
        <v>38814</v>
      </c>
      <c r="E181" s="14" t="n">
        <v>25440</v>
      </c>
      <c r="F181" s="14" t="n">
        <f aca="false">D181-E181</f>
        <v>13374</v>
      </c>
    </row>
    <row r="182" customFormat="false" ht="13.5" hidden="false" customHeight="true" outlineLevel="0" collapsed="false">
      <c r="A182" s="10"/>
      <c r="B182" s="10"/>
      <c r="C182" s="13" t="s">
        <v>36</v>
      </c>
      <c r="D182" s="14" t="n">
        <f aca="false">'【別紙4】あしぬま荘 '!O187</f>
        <v>0</v>
      </c>
      <c r="E182" s="14" t="n">
        <v>0</v>
      </c>
      <c r="F182" s="14" t="n">
        <f aca="false">D182-E182</f>
        <v>0</v>
      </c>
    </row>
    <row r="183" customFormat="false" ht="13.5" hidden="false" customHeight="true" outlineLevel="0" collapsed="false">
      <c r="A183" s="10"/>
      <c r="B183" s="10"/>
      <c r="C183" s="13" t="s">
        <v>37</v>
      </c>
      <c r="D183" s="14" t="n">
        <f aca="false">'【別紙4】あしぬま荘 '!O188</f>
        <v>0</v>
      </c>
      <c r="E183" s="14" t="n">
        <v>0</v>
      </c>
      <c r="F183" s="14" t="n">
        <f aca="false">D183-E183</f>
        <v>0</v>
      </c>
    </row>
    <row r="184" customFormat="false" ht="13.5" hidden="false" customHeight="true" outlineLevel="0" collapsed="false">
      <c r="A184" s="10"/>
      <c r="B184" s="10"/>
      <c r="C184" s="13" t="s">
        <v>38</v>
      </c>
      <c r="D184" s="14" t="n">
        <f aca="false">'【別紙4】あしぬま荘 '!O189</f>
        <v>0</v>
      </c>
      <c r="E184" s="14" t="n">
        <v>0</v>
      </c>
      <c r="F184" s="14" t="n">
        <f aca="false">D184-E184</f>
        <v>0</v>
      </c>
    </row>
    <row r="185" customFormat="false" ht="13.5" hidden="false" customHeight="true" outlineLevel="0" collapsed="false">
      <c r="A185" s="10"/>
      <c r="B185" s="10"/>
      <c r="C185" s="13" t="s">
        <v>39</v>
      </c>
      <c r="D185" s="14" t="n">
        <f aca="false">'【別紙4】あしぬま荘 '!O190</f>
        <v>0</v>
      </c>
      <c r="E185" s="14" t="n">
        <v>0</v>
      </c>
      <c r="F185" s="14" t="n">
        <f aca="false">D185-E185</f>
        <v>0</v>
      </c>
    </row>
    <row r="186" customFormat="false" ht="13.5" hidden="false" customHeight="true" outlineLevel="0" collapsed="false">
      <c r="A186" s="10"/>
      <c r="B186" s="10"/>
      <c r="C186" s="13" t="s">
        <v>40</v>
      </c>
      <c r="D186" s="14" t="n">
        <f aca="false">'【別紙4】あしぬま荘 '!O191</f>
        <v>2543075</v>
      </c>
      <c r="E186" s="14" t="n">
        <f aca="false">SUM(E187:E190)</f>
        <v>2655533</v>
      </c>
      <c r="F186" s="14" t="n">
        <f aca="false">D186-E186</f>
        <v>-112458</v>
      </c>
    </row>
    <row r="187" customFormat="false" ht="13.5" hidden="false" customHeight="true" outlineLevel="0" collapsed="false">
      <c r="A187" s="10"/>
      <c r="B187" s="10"/>
      <c r="C187" s="13" t="s">
        <v>233</v>
      </c>
      <c r="D187" s="14" t="n">
        <f aca="false">'【別紙4】あしぬま荘 '!O192</f>
        <v>578000</v>
      </c>
      <c r="E187" s="14" t="n">
        <v>682000</v>
      </c>
      <c r="F187" s="14" t="n">
        <f aca="false">D187-E187</f>
        <v>-104000</v>
      </c>
    </row>
    <row r="188" customFormat="false" ht="13.5" hidden="false" customHeight="true" outlineLevel="0" collapsed="false">
      <c r="A188" s="10"/>
      <c r="B188" s="10"/>
      <c r="C188" s="13" t="s">
        <v>234</v>
      </c>
      <c r="D188" s="14" t="n">
        <f aca="false">'【別紙4】あしぬま荘 '!O193</f>
        <v>1321350</v>
      </c>
      <c r="E188" s="14" t="n">
        <v>1816400</v>
      </c>
      <c r="F188" s="14" t="n">
        <f aca="false">D188-E188</f>
        <v>-495050</v>
      </c>
    </row>
    <row r="189" customFormat="false" ht="13.5" hidden="false" customHeight="true" outlineLevel="0" collapsed="false">
      <c r="A189" s="10"/>
      <c r="B189" s="10"/>
      <c r="C189" s="13" t="s">
        <v>235</v>
      </c>
      <c r="D189" s="14" t="n">
        <f aca="false">'【別紙4】あしぬま荘 '!O194</f>
        <v>0</v>
      </c>
      <c r="E189" s="14" t="n">
        <v>0</v>
      </c>
      <c r="F189" s="14" t="n">
        <f aca="false">D189-E189</f>
        <v>0</v>
      </c>
    </row>
    <row r="190" customFormat="false" ht="13.5" hidden="false" customHeight="true" outlineLevel="0" collapsed="false">
      <c r="A190" s="10"/>
      <c r="B190" s="10"/>
      <c r="C190" s="13" t="s">
        <v>236</v>
      </c>
      <c r="D190" s="14" t="n">
        <f aca="false">'【別紙4】あしぬま荘 '!O195</f>
        <v>643725</v>
      </c>
      <c r="E190" s="14" t="n">
        <v>157133</v>
      </c>
      <c r="F190" s="14" t="n">
        <f aca="false">D190-E190</f>
        <v>486592</v>
      </c>
    </row>
    <row r="191" customFormat="false" ht="13.5" hidden="false" customHeight="true" outlineLevel="0" collapsed="false">
      <c r="A191" s="10"/>
      <c r="B191" s="10"/>
      <c r="C191" s="8" t="s">
        <v>41</v>
      </c>
      <c r="D191" s="15" t="n">
        <f aca="false">SUM(D180:D186)</f>
        <v>2994659</v>
      </c>
      <c r="E191" s="15" t="n">
        <f aca="false">SUM(E180:E186)</f>
        <v>3299916</v>
      </c>
      <c r="F191" s="15" t="n">
        <f aca="false">D191-E191</f>
        <v>-305257</v>
      </c>
    </row>
    <row r="192" customFormat="false" ht="13.5" hidden="false" customHeight="true" outlineLevel="0" collapsed="false">
      <c r="A192" s="10"/>
      <c r="B192" s="10" t="s">
        <v>19</v>
      </c>
      <c r="C192" s="21" t="s">
        <v>42</v>
      </c>
      <c r="D192" s="12" t="n">
        <f aca="false">'【別紙4】あしぬま荘 '!O197</f>
        <v>412770</v>
      </c>
      <c r="E192" s="12" t="n">
        <v>618943</v>
      </c>
      <c r="F192" s="14" t="n">
        <f aca="false">D192-E192</f>
        <v>-206173</v>
      </c>
    </row>
    <row r="193" customFormat="false" ht="13.5" hidden="false" customHeight="true" outlineLevel="0" collapsed="false">
      <c r="A193" s="10"/>
      <c r="B193" s="10"/>
      <c r="C193" s="13" t="s">
        <v>43</v>
      </c>
      <c r="D193" s="14" t="n">
        <f aca="false">'【別紙4】あしぬま荘 '!O198</f>
        <v>0</v>
      </c>
      <c r="E193" s="14"/>
      <c r="F193" s="14" t="n">
        <f aca="false">D193-E193</f>
        <v>0</v>
      </c>
    </row>
    <row r="194" customFormat="false" ht="13.5" hidden="false" customHeight="true" outlineLevel="0" collapsed="false">
      <c r="A194" s="10"/>
      <c r="B194" s="10"/>
      <c r="C194" s="13" t="s">
        <v>44</v>
      </c>
      <c r="D194" s="14" t="n">
        <f aca="false">'【別紙4】あしぬま荘 '!O199</f>
        <v>0</v>
      </c>
      <c r="E194" s="14"/>
      <c r="F194" s="14" t="n">
        <f aca="false">D194-E194</f>
        <v>0</v>
      </c>
    </row>
    <row r="195" customFormat="false" ht="13.5" hidden="false" customHeight="true" outlineLevel="0" collapsed="false">
      <c r="A195" s="10"/>
      <c r="B195" s="10"/>
      <c r="C195" s="13" t="s">
        <v>45</v>
      </c>
      <c r="D195" s="14" t="n">
        <f aca="false">'【別紙4】あしぬま荘 '!O200</f>
        <v>0</v>
      </c>
      <c r="E195" s="14"/>
      <c r="F195" s="14" t="n">
        <f aca="false">D195-E195</f>
        <v>0</v>
      </c>
    </row>
    <row r="196" customFormat="false" ht="13.5" hidden="false" customHeight="true" outlineLevel="0" collapsed="false">
      <c r="A196" s="10"/>
      <c r="B196" s="10"/>
      <c r="C196" s="13" t="s">
        <v>46</v>
      </c>
      <c r="D196" s="14" t="n">
        <f aca="false">'【別紙4】あしぬま荘 '!O201</f>
        <v>0</v>
      </c>
      <c r="E196" s="14"/>
      <c r="F196" s="14" t="n">
        <f aca="false">D196-E196</f>
        <v>0</v>
      </c>
    </row>
    <row r="197" customFormat="false" ht="13.5" hidden="false" customHeight="true" outlineLevel="0" collapsed="false">
      <c r="A197" s="10"/>
      <c r="B197" s="10"/>
      <c r="C197" s="21" t="s">
        <v>47</v>
      </c>
      <c r="D197" s="14" t="n">
        <f aca="false">'【別紙4】あしぬま荘 '!O202</f>
        <v>0</v>
      </c>
      <c r="E197" s="14" t="n">
        <f aca="false">SUM(E198:E200)</f>
        <v>0</v>
      </c>
      <c r="F197" s="14" t="n">
        <f aca="false">D197-E197</f>
        <v>0</v>
      </c>
    </row>
    <row r="198" customFormat="false" ht="13.5" hidden="false" customHeight="true" outlineLevel="0" collapsed="false">
      <c r="A198" s="10"/>
      <c r="B198" s="10"/>
      <c r="C198" s="13" t="s">
        <v>237</v>
      </c>
      <c r="D198" s="14" t="n">
        <f aca="false">'【別紙4】あしぬま荘 '!O203</f>
        <v>0</v>
      </c>
      <c r="E198" s="14"/>
      <c r="F198" s="14" t="n">
        <f aca="false">D198-E198</f>
        <v>0</v>
      </c>
    </row>
    <row r="199" customFormat="false" ht="13.5" hidden="false" customHeight="true" outlineLevel="0" collapsed="false">
      <c r="A199" s="10"/>
      <c r="B199" s="10"/>
      <c r="C199" s="13" t="s">
        <v>238</v>
      </c>
      <c r="D199" s="14" t="n">
        <f aca="false">'【別紙4】あしぬま荘 '!O204</f>
        <v>0</v>
      </c>
      <c r="E199" s="14"/>
      <c r="F199" s="14" t="n">
        <f aca="false">D199-E199</f>
        <v>0</v>
      </c>
    </row>
    <row r="200" customFormat="false" ht="13.5" hidden="false" customHeight="true" outlineLevel="0" collapsed="false">
      <c r="A200" s="10"/>
      <c r="B200" s="10"/>
      <c r="C200" s="13" t="s">
        <v>239</v>
      </c>
      <c r="D200" s="14" t="n">
        <f aca="false">'【別紙4】あしぬま荘 '!O205</f>
        <v>0</v>
      </c>
      <c r="E200" s="14"/>
      <c r="F200" s="14" t="n">
        <f aca="false">D200-E200</f>
        <v>0</v>
      </c>
    </row>
    <row r="201" customFormat="false" ht="13.5" hidden="false" customHeight="true" outlineLevel="0" collapsed="false">
      <c r="A201" s="10"/>
      <c r="B201" s="10"/>
      <c r="C201" s="8" t="s">
        <v>84</v>
      </c>
      <c r="D201" s="15" t="n">
        <f aca="false">SUM(D192:D197)</f>
        <v>412770</v>
      </c>
      <c r="E201" s="15" t="n">
        <f aca="false">SUM(E192:E197)</f>
        <v>618943</v>
      </c>
      <c r="F201" s="15" t="n">
        <f aca="false">D201-E201</f>
        <v>-206173</v>
      </c>
    </row>
    <row r="202" customFormat="false" ht="13.5" hidden="false" customHeight="true" outlineLevel="0" collapsed="false">
      <c r="A202" s="10"/>
      <c r="B202" s="20" t="s">
        <v>85</v>
      </c>
      <c r="C202" s="20"/>
      <c r="D202" s="15" t="n">
        <f aca="false">D191-D201</f>
        <v>2581889</v>
      </c>
      <c r="E202" s="15" t="n">
        <f aca="false">E191-E201</f>
        <v>2680973</v>
      </c>
      <c r="F202" s="15" t="n">
        <f aca="false">D202-E202</f>
        <v>-99084</v>
      </c>
    </row>
    <row r="203" customFormat="false" ht="13.5" hidden="false" customHeight="true" outlineLevel="0" collapsed="false">
      <c r="A203" s="8" t="s">
        <v>50</v>
      </c>
      <c r="B203" s="8"/>
      <c r="C203" s="8"/>
      <c r="D203" s="15" t="n">
        <f aca="false">D179+D202</f>
        <v>80874983</v>
      </c>
      <c r="E203" s="15" t="n">
        <f aca="false">E179+E202</f>
        <v>108072173</v>
      </c>
      <c r="F203" s="15" t="n">
        <f aca="false">D203-E203</f>
        <v>-27197190</v>
      </c>
    </row>
    <row r="204" customFormat="false" ht="13.5" hidden="false" customHeight="true" outlineLevel="0" collapsed="false">
      <c r="A204" s="44" t="s">
        <v>51</v>
      </c>
      <c r="B204" s="10" t="s">
        <v>10</v>
      </c>
      <c r="C204" s="11" t="s">
        <v>52</v>
      </c>
      <c r="D204" s="12" t="n">
        <f aca="false">SUM(D205:D206)</f>
        <v>12895000</v>
      </c>
      <c r="E204" s="12" t="n">
        <f aca="false">SUM(E205:E206)</f>
        <v>12895000</v>
      </c>
      <c r="F204" s="12" t="n">
        <f aca="false">D204-E204</f>
        <v>0</v>
      </c>
    </row>
    <row r="205" customFormat="false" ht="13.5" hidden="false" customHeight="true" outlineLevel="0" collapsed="false">
      <c r="A205" s="44"/>
      <c r="B205" s="10"/>
      <c r="C205" s="13" t="s">
        <v>240</v>
      </c>
      <c r="D205" s="14"/>
      <c r="E205" s="14"/>
      <c r="F205" s="14" t="n">
        <f aca="false">D205-E205</f>
        <v>0</v>
      </c>
    </row>
    <row r="206" customFormat="false" ht="13.5" hidden="false" customHeight="true" outlineLevel="0" collapsed="false">
      <c r="A206" s="44"/>
      <c r="B206" s="10"/>
      <c r="C206" s="13" t="s">
        <v>241</v>
      </c>
      <c r="D206" s="14" t="n">
        <v>12895000</v>
      </c>
      <c r="E206" s="14" t="n">
        <v>12895000</v>
      </c>
      <c r="F206" s="14" t="n">
        <f aca="false">D206-E206</f>
        <v>0</v>
      </c>
    </row>
    <row r="207" customFormat="false" ht="13.5" hidden="false" customHeight="true" outlineLevel="0" collapsed="false">
      <c r="A207" s="44"/>
      <c r="B207" s="10"/>
      <c r="C207" s="13" t="s">
        <v>53</v>
      </c>
      <c r="D207" s="14" t="n">
        <f aca="false">SUM(D208:D209)</f>
        <v>0</v>
      </c>
      <c r="E207" s="14" t="n">
        <f aca="false">SUM(E208:E209)</f>
        <v>0</v>
      </c>
      <c r="F207" s="14" t="n">
        <f aca="false">D207-E207</f>
        <v>0</v>
      </c>
    </row>
    <row r="208" customFormat="false" ht="13.5" hidden="false" customHeight="true" outlineLevel="0" collapsed="false">
      <c r="A208" s="44"/>
      <c r="B208" s="10"/>
      <c r="C208" s="13" t="s">
        <v>242</v>
      </c>
      <c r="D208" s="14"/>
      <c r="E208" s="14"/>
      <c r="F208" s="14" t="n">
        <f aca="false">D208-E208</f>
        <v>0</v>
      </c>
    </row>
    <row r="209" customFormat="false" ht="13.5" hidden="false" customHeight="true" outlineLevel="0" collapsed="false">
      <c r="A209" s="44"/>
      <c r="B209" s="10"/>
      <c r="C209" s="13" t="s">
        <v>243</v>
      </c>
      <c r="D209" s="14"/>
      <c r="E209" s="14"/>
      <c r="F209" s="14" t="n">
        <f aca="false">D209-E209</f>
        <v>0</v>
      </c>
    </row>
    <row r="210" customFormat="false" ht="13.5" hidden="false" customHeight="true" outlineLevel="0" collapsed="false">
      <c r="A210" s="44"/>
      <c r="B210" s="10"/>
      <c r="C210" s="13" t="s">
        <v>54</v>
      </c>
      <c r="D210" s="14"/>
      <c r="E210" s="14"/>
      <c r="F210" s="14" t="n">
        <f aca="false">D210-E210</f>
        <v>0</v>
      </c>
    </row>
    <row r="211" customFormat="false" ht="13.5" hidden="false" customHeight="true" outlineLevel="0" collapsed="false">
      <c r="A211" s="44"/>
      <c r="B211" s="10"/>
      <c r="C211" s="13" t="s">
        <v>55</v>
      </c>
      <c r="D211" s="14" t="n">
        <f aca="false">D212</f>
        <v>0</v>
      </c>
      <c r="E211" s="14" t="n">
        <f aca="false">E212</f>
        <v>0</v>
      </c>
      <c r="F211" s="14" t="n">
        <f aca="false">D211-E211</f>
        <v>0</v>
      </c>
    </row>
    <row r="212" customFormat="false" ht="13.5" hidden="false" customHeight="true" outlineLevel="0" collapsed="false">
      <c r="A212" s="44"/>
      <c r="B212" s="10"/>
      <c r="C212" s="13"/>
      <c r="D212" s="14"/>
      <c r="E212" s="14"/>
      <c r="F212" s="14" t="n">
        <f aca="false">D212-E212</f>
        <v>0</v>
      </c>
    </row>
    <row r="213" customFormat="false" ht="13.5" hidden="false" customHeight="true" outlineLevel="0" collapsed="false">
      <c r="A213" s="44"/>
      <c r="B213" s="10"/>
      <c r="C213" s="13" t="s">
        <v>56</v>
      </c>
      <c r="D213" s="14" t="n">
        <f aca="false">SUM(D214:D216)</f>
        <v>0</v>
      </c>
      <c r="E213" s="14" t="n">
        <f aca="false">SUM(E214:E216)</f>
        <v>0</v>
      </c>
      <c r="F213" s="14" t="n">
        <f aca="false">D213-E213</f>
        <v>0</v>
      </c>
    </row>
    <row r="214" customFormat="false" ht="13.5" hidden="false" customHeight="true" outlineLevel="0" collapsed="false">
      <c r="A214" s="44"/>
      <c r="B214" s="10"/>
      <c r="C214" s="13" t="s">
        <v>244</v>
      </c>
      <c r="D214" s="14"/>
      <c r="E214" s="14"/>
      <c r="F214" s="14" t="n">
        <f aca="false">D214-E214</f>
        <v>0</v>
      </c>
    </row>
    <row r="215" customFormat="false" ht="13.5" hidden="false" customHeight="true" outlineLevel="0" collapsed="false">
      <c r="A215" s="44"/>
      <c r="B215" s="10"/>
      <c r="C215" s="13" t="s">
        <v>245</v>
      </c>
      <c r="D215" s="14"/>
      <c r="E215" s="14"/>
      <c r="F215" s="14" t="n">
        <f aca="false">D215-E215</f>
        <v>0</v>
      </c>
    </row>
    <row r="216" customFormat="false" ht="13.5" hidden="false" customHeight="true" outlineLevel="0" collapsed="false">
      <c r="A216" s="44"/>
      <c r="B216" s="10"/>
      <c r="C216" s="13"/>
      <c r="D216" s="14"/>
      <c r="E216" s="14"/>
      <c r="F216" s="14" t="n">
        <f aca="false">D216-E216</f>
        <v>0</v>
      </c>
    </row>
    <row r="217" customFormat="false" ht="13.5" hidden="false" customHeight="true" outlineLevel="0" collapsed="false">
      <c r="A217" s="44"/>
      <c r="B217" s="10"/>
      <c r="C217" s="13" t="s">
        <v>86</v>
      </c>
      <c r="D217" s="14"/>
      <c r="E217" s="14"/>
      <c r="F217" s="14" t="n">
        <f aca="false">D217-E217</f>
        <v>0</v>
      </c>
    </row>
    <row r="218" customFormat="false" ht="13.5" hidden="false" customHeight="true" outlineLevel="0" collapsed="false">
      <c r="A218" s="44"/>
      <c r="B218" s="10"/>
      <c r="C218" s="13" t="s">
        <v>101</v>
      </c>
      <c r="D218" s="14"/>
      <c r="E218" s="14"/>
      <c r="F218" s="14" t="n">
        <f aca="false">D218-E218</f>
        <v>0</v>
      </c>
    </row>
    <row r="219" customFormat="false" ht="13.5" hidden="false" customHeight="true" outlineLevel="0" collapsed="false">
      <c r="A219" s="44"/>
      <c r="B219" s="10"/>
      <c r="C219" s="13" t="s">
        <v>87</v>
      </c>
      <c r="D219" s="14"/>
      <c r="E219" s="14"/>
      <c r="F219" s="14" t="n">
        <f aca="false">D219-E219</f>
        <v>0</v>
      </c>
    </row>
    <row r="220" customFormat="false" ht="13.5" hidden="false" customHeight="true" outlineLevel="0" collapsed="false">
      <c r="A220" s="44"/>
      <c r="B220" s="10"/>
      <c r="C220" s="13" t="s">
        <v>102</v>
      </c>
      <c r="D220" s="14"/>
      <c r="E220" s="14"/>
      <c r="F220" s="14" t="n">
        <f aca="false">D220-E220</f>
        <v>0</v>
      </c>
    </row>
    <row r="221" customFormat="false" ht="13.5" hidden="false" customHeight="true" outlineLevel="0" collapsed="false">
      <c r="A221" s="44"/>
      <c r="B221" s="10"/>
      <c r="C221" s="21" t="s">
        <v>57</v>
      </c>
      <c r="D221" s="14" t="n">
        <f aca="false">D222</f>
        <v>0</v>
      </c>
      <c r="E221" s="14" t="n">
        <f aca="false">E222</f>
        <v>0</v>
      </c>
      <c r="F221" s="14" t="n">
        <f aca="false">D221-E221</f>
        <v>0</v>
      </c>
    </row>
    <row r="222" customFormat="false" ht="13.5" hidden="false" customHeight="true" outlineLevel="0" collapsed="false">
      <c r="A222" s="44"/>
      <c r="B222" s="10"/>
      <c r="C222" s="21" t="s">
        <v>246</v>
      </c>
      <c r="D222" s="14"/>
      <c r="E222" s="14"/>
      <c r="F222" s="14" t="n">
        <f aca="false">D222-E222</f>
        <v>0</v>
      </c>
    </row>
    <row r="223" customFormat="false" ht="13.5" hidden="false" customHeight="true" outlineLevel="0" collapsed="false">
      <c r="A223" s="44"/>
      <c r="B223" s="10"/>
      <c r="C223" s="8" t="s">
        <v>58</v>
      </c>
      <c r="D223" s="15" t="n">
        <f aca="false">D204+D207+D210+D211+D213+D217+D218+D219+D220+D221</f>
        <v>12895000</v>
      </c>
      <c r="E223" s="15" t="n">
        <f aca="false">E204+E207+E210+E211+E213+E217+E218+E219+E220+E221</f>
        <v>12895000</v>
      </c>
      <c r="F223" s="15" t="n">
        <f aca="false">D223-E223</f>
        <v>0</v>
      </c>
    </row>
    <row r="224" customFormat="false" ht="13.5" hidden="false" customHeight="true" outlineLevel="0" collapsed="false">
      <c r="A224" s="44"/>
      <c r="B224" s="44" t="s">
        <v>19</v>
      </c>
      <c r="C224" s="21" t="s">
        <v>59</v>
      </c>
      <c r="D224" s="14"/>
      <c r="E224" s="14"/>
      <c r="F224" s="14" t="n">
        <f aca="false">D224-E224</f>
        <v>0</v>
      </c>
    </row>
    <row r="225" customFormat="false" ht="13.5" hidden="false" customHeight="true" outlineLevel="0" collapsed="false">
      <c r="A225" s="44"/>
      <c r="B225" s="44"/>
      <c r="C225" s="21" t="s">
        <v>60</v>
      </c>
      <c r="D225" s="14"/>
      <c r="E225" s="14"/>
      <c r="F225" s="14" t="n">
        <f aca="false">D225-E225</f>
        <v>0</v>
      </c>
    </row>
    <row r="226" customFormat="false" ht="13.5" hidden="false" customHeight="true" outlineLevel="0" collapsed="false">
      <c r="A226" s="44"/>
      <c r="B226" s="44"/>
      <c r="C226" s="13" t="s">
        <v>61</v>
      </c>
      <c r="D226" s="14" t="n">
        <f aca="false">SUM(D227:D230)</f>
        <v>7</v>
      </c>
      <c r="E226" s="14" t="n">
        <f aca="false">SUM(E227:E230)</f>
        <v>2</v>
      </c>
      <c r="F226" s="14" t="n">
        <f aca="false">D226-E226</f>
        <v>5</v>
      </c>
    </row>
    <row r="227" customFormat="false" ht="13.5" hidden="false" customHeight="true" outlineLevel="0" collapsed="false">
      <c r="A227" s="44"/>
      <c r="B227" s="44"/>
      <c r="C227" s="13" t="s">
        <v>247</v>
      </c>
      <c r="D227" s="14"/>
      <c r="E227" s="14"/>
      <c r="F227" s="14" t="n">
        <f aca="false">D227-E227</f>
        <v>0</v>
      </c>
    </row>
    <row r="228" customFormat="false" ht="13.5" hidden="false" customHeight="true" outlineLevel="0" collapsed="false">
      <c r="A228" s="44"/>
      <c r="B228" s="44"/>
      <c r="C228" s="13" t="s">
        <v>248</v>
      </c>
      <c r="D228" s="14" t="n">
        <v>4</v>
      </c>
      <c r="E228" s="14"/>
      <c r="F228" s="14" t="n">
        <f aca="false">D228-E228</f>
        <v>4</v>
      </c>
    </row>
    <row r="229" customFormat="false" ht="13.5" hidden="false" customHeight="true" outlineLevel="0" collapsed="false">
      <c r="A229" s="44"/>
      <c r="B229" s="44"/>
      <c r="C229" s="13" t="s">
        <v>249</v>
      </c>
      <c r="D229" s="14" t="n">
        <v>3</v>
      </c>
      <c r="E229" s="14" t="n">
        <v>2</v>
      </c>
      <c r="F229" s="14" t="n">
        <f aca="false">D229-E229</f>
        <v>1</v>
      </c>
    </row>
    <row r="230" customFormat="false" ht="13.5" hidden="false" customHeight="true" outlineLevel="0" collapsed="false">
      <c r="A230" s="44"/>
      <c r="B230" s="44"/>
      <c r="C230" s="13" t="s">
        <v>250</v>
      </c>
      <c r="D230" s="14"/>
      <c r="E230" s="14"/>
      <c r="F230" s="14" t="n">
        <f aca="false">D230-E230</f>
        <v>0</v>
      </c>
    </row>
    <row r="231" customFormat="false" ht="13.5" hidden="false" customHeight="true" outlineLevel="0" collapsed="false">
      <c r="A231" s="44"/>
      <c r="B231" s="44"/>
      <c r="C231" s="13" t="s">
        <v>62</v>
      </c>
      <c r="D231" s="17"/>
      <c r="E231" s="17"/>
      <c r="F231" s="14" t="n">
        <f aca="false">D231-E231</f>
        <v>0</v>
      </c>
    </row>
    <row r="232" customFormat="false" ht="13.5" hidden="false" customHeight="true" outlineLevel="0" collapsed="false">
      <c r="A232" s="44"/>
      <c r="B232" s="44"/>
      <c r="C232" s="13" t="s">
        <v>63</v>
      </c>
      <c r="D232" s="14" t="n">
        <v>12895000</v>
      </c>
      <c r="E232" s="14" t="n">
        <v>12895000</v>
      </c>
      <c r="F232" s="14" t="n">
        <f aca="false">D232-E232</f>
        <v>0</v>
      </c>
    </row>
    <row r="233" customFormat="false" ht="13.5" hidden="false" customHeight="true" outlineLevel="0" collapsed="false">
      <c r="A233" s="44"/>
      <c r="B233" s="44"/>
      <c r="C233" s="13" t="s">
        <v>64</v>
      </c>
      <c r="D233" s="14"/>
      <c r="E233" s="14"/>
      <c r="F233" s="14" t="n">
        <f aca="false">D233-E233</f>
        <v>0</v>
      </c>
    </row>
    <row r="234" customFormat="false" ht="13.5" hidden="false" customHeight="true" outlineLevel="0" collapsed="false">
      <c r="A234" s="44"/>
      <c r="B234" s="44"/>
      <c r="C234" s="13" t="s">
        <v>88</v>
      </c>
      <c r="D234" s="14"/>
      <c r="E234" s="14"/>
      <c r="F234" s="14" t="n">
        <f aca="false">D234-E234</f>
        <v>0</v>
      </c>
    </row>
    <row r="235" customFormat="false" ht="13.5" hidden="false" customHeight="true" outlineLevel="0" collapsed="false">
      <c r="A235" s="44"/>
      <c r="B235" s="44"/>
      <c r="C235" s="13" t="s">
        <v>103</v>
      </c>
      <c r="D235" s="14" t="n">
        <v>104180000</v>
      </c>
      <c r="E235" s="14" t="n">
        <v>12000000</v>
      </c>
      <c r="F235" s="14" t="n">
        <f aca="false">D235-E235</f>
        <v>92180000</v>
      </c>
    </row>
    <row r="236" customFormat="false" ht="13.5" hidden="false" customHeight="true" outlineLevel="0" collapsed="false">
      <c r="A236" s="44"/>
      <c r="B236" s="44"/>
      <c r="C236" s="13" t="s">
        <v>89</v>
      </c>
      <c r="D236" s="14"/>
      <c r="E236" s="14"/>
      <c r="F236" s="14" t="n">
        <f aca="false">D236-E236</f>
        <v>0</v>
      </c>
    </row>
    <row r="237" customFormat="false" ht="13.5" hidden="false" customHeight="true" outlineLevel="0" collapsed="false">
      <c r="A237" s="44"/>
      <c r="B237" s="44"/>
      <c r="C237" s="18" t="s">
        <v>104</v>
      </c>
      <c r="D237" s="19"/>
      <c r="E237" s="19"/>
      <c r="F237" s="19" t="n">
        <f aca="false">D237-E237</f>
        <v>0</v>
      </c>
    </row>
    <row r="238" customFormat="false" ht="13.5" hidden="false" customHeight="true" outlineLevel="0" collapsed="false">
      <c r="A238" s="16" t="s">
        <v>51</v>
      </c>
      <c r="B238" s="54" t="s">
        <v>19</v>
      </c>
      <c r="C238" s="13" t="s">
        <v>65</v>
      </c>
      <c r="D238" s="14"/>
      <c r="E238" s="14"/>
      <c r="F238" s="14" t="n">
        <f aca="false">D238-E238</f>
        <v>0</v>
      </c>
    </row>
    <row r="239" customFormat="false" ht="13.5" hidden="false" customHeight="true" outlineLevel="0" collapsed="false">
      <c r="A239" s="16"/>
      <c r="B239" s="54"/>
      <c r="C239" s="34" t="s">
        <v>90</v>
      </c>
      <c r="D239" s="15" t="n">
        <f aca="false">SUM(D224:D226)+SUM(D231:D238)</f>
        <v>117075007</v>
      </c>
      <c r="E239" s="15" t="n">
        <f aca="false">SUM(E224:E226)+SUM(E231:E238)</f>
        <v>24895002</v>
      </c>
      <c r="F239" s="15" t="n">
        <f aca="false">D239-E239</f>
        <v>92180005</v>
      </c>
    </row>
    <row r="240" customFormat="false" ht="13.5" hidden="false" customHeight="true" outlineLevel="0" collapsed="false">
      <c r="A240" s="16"/>
      <c r="B240" s="20" t="s">
        <v>91</v>
      </c>
      <c r="C240" s="20"/>
      <c r="D240" s="15" t="n">
        <f aca="false">D223-D239</f>
        <v>-104180007</v>
      </c>
      <c r="E240" s="15" t="n">
        <f aca="false">E223-E239</f>
        <v>-12000002</v>
      </c>
      <c r="F240" s="15" t="n">
        <f aca="false">D240-E240</f>
        <v>-92180005</v>
      </c>
    </row>
    <row r="241" customFormat="false" ht="13.5" hidden="false" customHeight="true" outlineLevel="0" collapsed="false">
      <c r="A241" s="20" t="s">
        <v>68</v>
      </c>
      <c r="B241" s="20"/>
      <c r="C241" s="20"/>
      <c r="D241" s="15" t="n">
        <f aca="false">D203+D240</f>
        <v>-23305024</v>
      </c>
      <c r="E241" s="15" t="n">
        <f aca="false">E203+E240</f>
        <v>96072171</v>
      </c>
      <c r="F241" s="15" t="n">
        <f aca="false">D241-E241</f>
        <v>-119377195</v>
      </c>
    </row>
    <row r="242" customFormat="false" ht="13.5" hidden="false" customHeight="true" outlineLevel="0" collapsed="false">
      <c r="A242" s="22" t="s">
        <v>69</v>
      </c>
      <c r="B242" s="20" t="s">
        <v>70</v>
      </c>
      <c r="C242" s="20"/>
      <c r="D242" s="15" t="n">
        <v>416654175</v>
      </c>
      <c r="E242" s="15" t="n">
        <v>320582004</v>
      </c>
      <c r="F242" s="15" t="n">
        <f aca="false">D242-E242</f>
        <v>96072171</v>
      </c>
    </row>
    <row r="243" customFormat="false" ht="13.5" hidden="false" customHeight="true" outlineLevel="0" collapsed="false">
      <c r="A243" s="22"/>
      <c r="B243" s="20" t="s">
        <v>71</v>
      </c>
      <c r="C243" s="20"/>
      <c r="D243" s="15" t="n">
        <f aca="false">D241+D242</f>
        <v>393349151</v>
      </c>
      <c r="E243" s="15" t="n">
        <f aca="false">E241+E242</f>
        <v>416654175</v>
      </c>
      <c r="F243" s="15" t="n">
        <f aca="false">D243-E243</f>
        <v>-23305024</v>
      </c>
    </row>
    <row r="244" customFormat="false" ht="13.5" hidden="false" customHeight="true" outlineLevel="0" collapsed="false">
      <c r="A244" s="22"/>
      <c r="B244" s="20" t="s">
        <v>72</v>
      </c>
      <c r="C244" s="20"/>
      <c r="D244" s="15"/>
      <c r="E244" s="15"/>
      <c r="F244" s="15" t="n">
        <f aca="false">D244-E244</f>
        <v>0</v>
      </c>
    </row>
    <row r="245" customFormat="false" ht="13.5" hidden="false" customHeight="true" outlineLevel="0" collapsed="false">
      <c r="A245" s="22"/>
      <c r="B245" s="20" t="s">
        <v>73</v>
      </c>
      <c r="C245" s="20"/>
      <c r="D245" s="15" t="n">
        <f aca="false">D246</f>
        <v>0</v>
      </c>
      <c r="E245" s="15" t="n">
        <f aca="false">E246</f>
        <v>0</v>
      </c>
      <c r="F245" s="15" t="n">
        <f aca="false">D245-E245</f>
        <v>0</v>
      </c>
    </row>
    <row r="246" customFormat="false" ht="13.5" hidden="false" customHeight="true" outlineLevel="0" collapsed="false">
      <c r="A246" s="22"/>
      <c r="B246" s="20" t="s">
        <v>251</v>
      </c>
      <c r="C246" s="20"/>
      <c r="D246" s="15"/>
      <c r="E246" s="15"/>
      <c r="F246" s="15" t="n">
        <f aca="false">D246-E246</f>
        <v>0</v>
      </c>
    </row>
    <row r="247" customFormat="false" ht="13.5" hidden="false" customHeight="true" outlineLevel="0" collapsed="false">
      <c r="A247" s="22"/>
      <c r="B247" s="20" t="s">
        <v>74</v>
      </c>
      <c r="C247" s="20"/>
      <c r="D247" s="15" t="n">
        <f aca="false">D248</f>
        <v>0</v>
      </c>
      <c r="E247" s="15" t="n">
        <f aca="false">E248</f>
        <v>0</v>
      </c>
      <c r="F247" s="15" t="n">
        <f aca="false">D247-E247</f>
        <v>0</v>
      </c>
    </row>
    <row r="248" customFormat="false" ht="13.5" hidden="false" customHeight="true" outlineLevel="0" collapsed="false">
      <c r="A248" s="22"/>
      <c r="B248" s="20" t="s">
        <v>252</v>
      </c>
      <c r="C248" s="20"/>
      <c r="D248" s="12"/>
      <c r="E248" s="12"/>
      <c r="F248" s="14" t="n">
        <f aca="false">D248-E248</f>
        <v>0</v>
      </c>
    </row>
    <row r="249" customFormat="false" ht="13.5" hidden="false" customHeight="true" outlineLevel="0" collapsed="false">
      <c r="A249" s="22"/>
      <c r="B249" s="23" t="s">
        <v>75</v>
      </c>
      <c r="C249" s="23"/>
      <c r="D249" s="15" t="n">
        <f aca="false">D243+D244+D245-D247</f>
        <v>393349151</v>
      </c>
      <c r="E249" s="15" t="n">
        <f aca="false">E243+E244+E245-E247</f>
        <v>416654175</v>
      </c>
      <c r="F249" s="15" t="n">
        <f aca="false">F243+F244+F245-F247</f>
        <v>-23305024</v>
      </c>
    </row>
    <row r="250" customFormat="false" ht="13.5" hidden="false" customHeight="true" outlineLevel="0" collapsed="false">
      <c r="A250" s="22"/>
      <c r="B250" s="23"/>
      <c r="C250" s="23"/>
      <c r="D250" s="15"/>
      <c r="E250" s="15"/>
      <c r="F250" s="15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7">
    <mergeCell ref="D1:F1"/>
    <mergeCell ref="A2:F2"/>
    <mergeCell ref="A4:F4"/>
    <mergeCell ref="A5:C5"/>
    <mergeCell ref="A6:C6"/>
    <mergeCell ref="A7:A64"/>
    <mergeCell ref="B7:B64"/>
    <mergeCell ref="A65:A122"/>
    <mergeCell ref="B65:B102"/>
    <mergeCell ref="B103:B122"/>
    <mergeCell ref="A123:A179"/>
    <mergeCell ref="B123:B178"/>
    <mergeCell ref="B179:C179"/>
    <mergeCell ref="A180:A202"/>
    <mergeCell ref="B180:B191"/>
    <mergeCell ref="B192:B201"/>
    <mergeCell ref="B202:C202"/>
    <mergeCell ref="A203:C203"/>
    <mergeCell ref="A204:A237"/>
    <mergeCell ref="B204:B223"/>
    <mergeCell ref="B224:B237"/>
    <mergeCell ref="A238:A240"/>
    <mergeCell ref="B238:B239"/>
    <mergeCell ref="B240:C240"/>
    <mergeCell ref="A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50"/>
    <mergeCell ref="D249:D250"/>
    <mergeCell ref="E249:E250"/>
    <mergeCell ref="F249:F2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04" activeCellId="0" sqref="A204:F2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8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3"/>
      <c r="D1" s="36" t="s">
        <v>109</v>
      </c>
      <c r="E1" s="36"/>
      <c r="F1" s="36"/>
      <c r="G1" s="25"/>
      <c r="H1" s="25"/>
      <c r="I1" s="25"/>
      <c r="J1" s="25"/>
      <c r="K1" s="25"/>
    </row>
    <row r="2" customFormat="false" ht="13.5" hidden="false" customHeight="true" outlineLevel="0" collapsed="false">
      <c r="A2" s="5" t="s">
        <v>255</v>
      </c>
      <c r="B2" s="5"/>
      <c r="C2" s="5"/>
      <c r="D2" s="5"/>
      <c r="E2" s="5"/>
      <c r="F2" s="5"/>
    </row>
    <row r="3" s="38" customFormat="true" ht="13.5" hidden="false" customHeight="true" outlineLevel="0" collapsed="false">
      <c r="A3" s="37"/>
      <c r="C3" s="26"/>
      <c r="D3" s="7"/>
      <c r="E3" s="7"/>
      <c r="F3" s="7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4" t="s">
        <v>4</v>
      </c>
    </row>
    <row r="6" customFormat="false" ht="13.5" hidden="false" customHeight="true" outlineLevel="0" collapsed="false">
      <c r="A6" s="8" t="s">
        <v>5</v>
      </c>
      <c r="B6" s="8"/>
      <c r="C6" s="8"/>
      <c r="D6" s="9" t="s">
        <v>6</v>
      </c>
      <c r="E6" s="9" t="s">
        <v>7</v>
      </c>
      <c r="F6" s="9" t="s">
        <v>8</v>
      </c>
    </row>
    <row r="7" customFormat="false" ht="13.5" hidden="false" customHeight="true" outlineLevel="0" collapsed="false">
      <c r="A7" s="44" t="s">
        <v>9</v>
      </c>
      <c r="B7" s="44" t="s">
        <v>10</v>
      </c>
      <c r="C7" s="11" t="s">
        <v>11</v>
      </c>
      <c r="D7" s="12" t="n">
        <f aca="false">'【別紙4】風の笛'!I10</f>
        <v>558481132</v>
      </c>
      <c r="E7" s="12" t="n">
        <f aca="false">E8+E12+E21+E30+E33+E42</f>
        <v>547954182</v>
      </c>
      <c r="F7" s="12" t="n">
        <f aca="false">D7-E7</f>
        <v>10526950</v>
      </c>
    </row>
    <row r="8" customFormat="false" ht="13.5" hidden="false" customHeight="true" outlineLevel="0" collapsed="false">
      <c r="A8" s="44"/>
      <c r="B8" s="44"/>
      <c r="C8" s="45" t="s">
        <v>112</v>
      </c>
      <c r="D8" s="14" t="n">
        <f aca="false">'【別紙4】風の笛'!I11</f>
        <v>316891716</v>
      </c>
      <c r="E8" s="14" t="n">
        <f aca="false">SUM(E9:E11)</f>
        <v>315061082</v>
      </c>
      <c r="F8" s="14" t="n">
        <f aca="false">D8-E8</f>
        <v>1830634</v>
      </c>
    </row>
    <row r="9" customFormat="false" ht="13.5" hidden="false" customHeight="true" outlineLevel="0" collapsed="false">
      <c r="A9" s="44"/>
      <c r="B9" s="44"/>
      <c r="C9" s="45" t="s">
        <v>113</v>
      </c>
      <c r="D9" s="14" t="n">
        <f aca="false">'【別紙4】風の笛'!I12</f>
        <v>282528597</v>
      </c>
      <c r="E9" s="14" t="n">
        <v>283605939</v>
      </c>
      <c r="F9" s="14" t="n">
        <f aca="false">D9-E9</f>
        <v>-1077342</v>
      </c>
    </row>
    <row r="10" customFormat="false" ht="13.5" hidden="false" customHeight="true" outlineLevel="0" collapsed="false">
      <c r="A10" s="44"/>
      <c r="B10" s="44"/>
      <c r="C10" s="45" t="s">
        <v>114</v>
      </c>
      <c r="D10" s="14" t="n">
        <f aca="false">'【別紙4】風の笛'!I13</f>
        <v>456806</v>
      </c>
      <c r="E10" s="14" t="n">
        <v>620014</v>
      </c>
      <c r="F10" s="14" t="n">
        <f aca="false">D10-E10</f>
        <v>-163208</v>
      </c>
    </row>
    <row r="11" customFormat="false" ht="13.5" hidden="false" customHeight="true" outlineLevel="0" collapsed="false">
      <c r="A11" s="44"/>
      <c r="B11" s="44"/>
      <c r="C11" s="45" t="s">
        <v>115</v>
      </c>
      <c r="D11" s="14" t="n">
        <f aca="false">'【別紙4】風の笛'!I14</f>
        <v>33906313</v>
      </c>
      <c r="E11" s="14" t="n">
        <v>30835129</v>
      </c>
      <c r="F11" s="14" t="n">
        <f aca="false">D11-E11</f>
        <v>3071184</v>
      </c>
    </row>
    <row r="12" customFormat="false" ht="13.5" hidden="false" customHeight="true" outlineLevel="0" collapsed="false">
      <c r="A12" s="44"/>
      <c r="B12" s="44"/>
      <c r="C12" s="45" t="s">
        <v>116</v>
      </c>
      <c r="D12" s="14" t="n">
        <f aca="false">'【別紙4】風の笛'!I15</f>
        <v>104420405</v>
      </c>
      <c r="E12" s="14" t="n">
        <f aca="false">E13+E16</f>
        <v>100952898</v>
      </c>
      <c r="F12" s="14" t="n">
        <f aca="false">D12-E12</f>
        <v>3467507</v>
      </c>
    </row>
    <row r="13" customFormat="false" ht="13.5" hidden="false" customHeight="true" outlineLevel="0" collapsed="false">
      <c r="A13" s="44"/>
      <c r="B13" s="44"/>
      <c r="C13" s="45" t="s">
        <v>117</v>
      </c>
      <c r="D13" s="14" t="n">
        <f aca="false">'【別紙4】風の笛'!I16</f>
        <v>90695974</v>
      </c>
      <c r="E13" s="14" t="n">
        <f aca="false">SUM(E14:E15)</f>
        <v>87029405</v>
      </c>
      <c r="F13" s="14" t="n">
        <f aca="false">D13-E13</f>
        <v>3666569</v>
      </c>
    </row>
    <row r="14" customFormat="false" ht="13.5" hidden="false" customHeight="true" outlineLevel="0" collapsed="false">
      <c r="A14" s="44"/>
      <c r="B14" s="44"/>
      <c r="C14" s="45" t="s">
        <v>113</v>
      </c>
      <c r="D14" s="14" t="n">
        <f aca="false">'【別紙4】風の笛'!I17</f>
        <v>89545308</v>
      </c>
      <c r="E14" s="14" t="n">
        <v>84678186</v>
      </c>
      <c r="F14" s="14" t="n">
        <f aca="false">D14-E14</f>
        <v>4867122</v>
      </c>
    </row>
    <row r="15" customFormat="false" ht="13.5" hidden="false" customHeight="true" outlineLevel="0" collapsed="false">
      <c r="A15" s="44"/>
      <c r="B15" s="44"/>
      <c r="C15" s="45" t="s">
        <v>118</v>
      </c>
      <c r="D15" s="14" t="n">
        <f aca="false">'【別紙4】風の笛'!I18</f>
        <v>1150666</v>
      </c>
      <c r="E15" s="14" t="n">
        <v>2351219</v>
      </c>
      <c r="F15" s="14" t="n">
        <f aca="false">D15-E15</f>
        <v>-1200553</v>
      </c>
    </row>
    <row r="16" customFormat="false" ht="13.5" hidden="false" customHeight="true" outlineLevel="0" collapsed="false">
      <c r="A16" s="44"/>
      <c r="B16" s="44"/>
      <c r="C16" s="45" t="s">
        <v>119</v>
      </c>
      <c r="D16" s="14" t="n">
        <f aca="false">'【別紙4】風の笛'!I19</f>
        <v>13724431</v>
      </c>
      <c r="E16" s="14" t="n">
        <f aca="false">SUM(E17:E20)</f>
        <v>13923493</v>
      </c>
      <c r="F16" s="14" t="n">
        <f aca="false">D16-E16</f>
        <v>-199062</v>
      </c>
    </row>
    <row r="17" customFormat="false" ht="13.5" hidden="false" customHeight="true" outlineLevel="0" collapsed="false">
      <c r="A17" s="44"/>
      <c r="B17" s="44"/>
      <c r="C17" s="45" t="s">
        <v>120</v>
      </c>
      <c r="D17" s="14" t="n">
        <f aca="false">'【別紙4】風の笛'!I20</f>
        <v>0</v>
      </c>
      <c r="E17" s="14" t="n">
        <v>0</v>
      </c>
      <c r="F17" s="14" t="n">
        <f aca="false">D17-E17</f>
        <v>0</v>
      </c>
    </row>
    <row r="18" customFormat="false" ht="13.5" hidden="false" customHeight="true" outlineLevel="0" collapsed="false">
      <c r="A18" s="44"/>
      <c r="B18" s="44"/>
      <c r="C18" s="45" t="s">
        <v>121</v>
      </c>
      <c r="D18" s="14" t="n">
        <f aca="false">'【別紙4】風の笛'!I21</f>
        <v>13559209</v>
      </c>
      <c r="E18" s="14" t="n">
        <v>13460761</v>
      </c>
      <c r="F18" s="14" t="n">
        <f aca="false">D18-E18</f>
        <v>98448</v>
      </c>
    </row>
    <row r="19" customFormat="false" ht="13.5" hidden="false" customHeight="true" outlineLevel="0" collapsed="false">
      <c r="A19" s="44"/>
      <c r="B19" s="44"/>
      <c r="C19" s="45" t="s">
        <v>122</v>
      </c>
      <c r="D19" s="14" t="n">
        <f aca="false">'【別紙4】風の笛'!I22</f>
        <v>0</v>
      </c>
      <c r="E19" s="14" t="n">
        <v>0</v>
      </c>
      <c r="F19" s="14" t="n">
        <f aca="false">D19-E19</f>
        <v>0</v>
      </c>
    </row>
    <row r="20" customFormat="false" ht="13.5" hidden="false" customHeight="true" outlineLevel="0" collapsed="false">
      <c r="A20" s="44"/>
      <c r="B20" s="44"/>
      <c r="C20" s="45" t="s">
        <v>123</v>
      </c>
      <c r="D20" s="14" t="n">
        <f aca="false">'【別紙4】風の笛'!I23</f>
        <v>165222</v>
      </c>
      <c r="E20" s="14" t="n">
        <v>462732</v>
      </c>
      <c r="F20" s="14" t="n">
        <f aca="false">D20-E20</f>
        <v>-297510</v>
      </c>
    </row>
    <row r="21" customFormat="false" ht="13.5" hidden="false" customHeight="true" outlineLevel="0" collapsed="false">
      <c r="A21" s="44"/>
      <c r="B21" s="44"/>
      <c r="C21" s="13" t="s">
        <v>124</v>
      </c>
      <c r="D21" s="14" t="n">
        <f aca="false">'【別紙4】風の笛'!I24</f>
        <v>0</v>
      </c>
      <c r="E21" s="14" t="n">
        <f aca="false">E22+E25</f>
        <v>0</v>
      </c>
      <c r="F21" s="14" t="n">
        <f aca="false">D21-E21</f>
        <v>0</v>
      </c>
    </row>
    <row r="22" customFormat="false" ht="13.5" hidden="false" customHeight="true" outlineLevel="0" collapsed="false">
      <c r="A22" s="44"/>
      <c r="B22" s="44"/>
      <c r="C22" s="13" t="s">
        <v>117</v>
      </c>
      <c r="D22" s="14" t="n">
        <f aca="false">'【別紙4】風の笛'!I25</f>
        <v>0</v>
      </c>
      <c r="E22" s="14" t="n">
        <f aca="false">SUM(E23:E24)</f>
        <v>0</v>
      </c>
      <c r="F22" s="14" t="n">
        <f aca="false">D22-E22</f>
        <v>0</v>
      </c>
    </row>
    <row r="23" customFormat="false" ht="13.5" hidden="false" customHeight="true" outlineLevel="0" collapsed="false">
      <c r="A23" s="44"/>
      <c r="B23" s="44"/>
      <c r="C23" s="13" t="s">
        <v>113</v>
      </c>
      <c r="D23" s="14" t="n">
        <f aca="false">'【別紙4】風の笛'!I26</f>
        <v>0</v>
      </c>
      <c r="E23" s="14"/>
      <c r="F23" s="14" t="n">
        <f aca="false">D23-E23</f>
        <v>0</v>
      </c>
    </row>
    <row r="24" customFormat="false" ht="13.5" hidden="false" customHeight="true" outlineLevel="0" collapsed="false">
      <c r="A24" s="44"/>
      <c r="B24" s="44"/>
      <c r="C24" s="13" t="s">
        <v>118</v>
      </c>
      <c r="D24" s="14" t="n">
        <f aca="false">'【別紙4】風の笛'!I27</f>
        <v>0</v>
      </c>
      <c r="E24" s="14"/>
      <c r="F24" s="14" t="n">
        <f aca="false">D24-E24</f>
        <v>0</v>
      </c>
    </row>
    <row r="25" customFormat="false" ht="13.5" hidden="false" customHeight="true" outlineLevel="0" collapsed="false">
      <c r="A25" s="44"/>
      <c r="B25" s="44"/>
      <c r="C25" s="13" t="s">
        <v>119</v>
      </c>
      <c r="D25" s="14" t="n">
        <f aca="false">'【別紙4】風の笛'!I28</f>
        <v>0</v>
      </c>
      <c r="E25" s="14" t="n">
        <f aca="false">SUM(E26:E29)</f>
        <v>0</v>
      </c>
      <c r="F25" s="14" t="n">
        <f aca="false">D25-E25</f>
        <v>0</v>
      </c>
    </row>
    <row r="26" customFormat="false" ht="13.5" hidden="false" customHeight="true" outlineLevel="0" collapsed="false">
      <c r="A26" s="44"/>
      <c r="B26" s="44"/>
      <c r="C26" s="13" t="s">
        <v>120</v>
      </c>
      <c r="D26" s="14" t="n">
        <f aca="false">'【別紙4】風の笛'!I29</f>
        <v>0</v>
      </c>
      <c r="E26" s="14"/>
      <c r="F26" s="14" t="n">
        <f aca="false">D26-E26</f>
        <v>0</v>
      </c>
    </row>
    <row r="27" customFormat="false" ht="13.5" hidden="false" customHeight="true" outlineLevel="0" collapsed="false">
      <c r="A27" s="44"/>
      <c r="B27" s="44"/>
      <c r="C27" s="13" t="s">
        <v>121</v>
      </c>
      <c r="D27" s="14" t="n">
        <f aca="false">'【別紙4】風の笛'!I30</f>
        <v>0</v>
      </c>
      <c r="E27" s="14"/>
      <c r="F27" s="14" t="n">
        <f aca="false">D27-E27</f>
        <v>0</v>
      </c>
    </row>
    <row r="28" customFormat="false" ht="13.5" hidden="false" customHeight="true" outlineLevel="0" collapsed="false">
      <c r="A28" s="44"/>
      <c r="B28" s="44"/>
      <c r="C28" s="13" t="s">
        <v>122</v>
      </c>
      <c r="D28" s="14" t="n">
        <f aca="false">'【別紙4】風の笛'!I31</f>
        <v>0</v>
      </c>
      <c r="E28" s="14"/>
      <c r="F28" s="14" t="n">
        <f aca="false">D28-E28</f>
        <v>0</v>
      </c>
    </row>
    <row r="29" customFormat="false" ht="13.5" hidden="false" customHeight="true" outlineLevel="0" collapsed="false">
      <c r="A29" s="44"/>
      <c r="B29" s="44"/>
      <c r="C29" s="13" t="s">
        <v>123</v>
      </c>
      <c r="D29" s="14" t="n">
        <f aca="false">'【別紙4】風の笛'!I32</f>
        <v>0</v>
      </c>
      <c r="E29" s="14"/>
      <c r="F29" s="14" t="n">
        <f aca="false">D29-E29</f>
        <v>0</v>
      </c>
    </row>
    <row r="30" customFormat="false" ht="13.5" hidden="false" customHeight="true" outlineLevel="0" collapsed="false">
      <c r="A30" s="44"/>
      <c r="B30" s="44"/>
      <c r="C30" s="45" t="s">
        <v>125</v>
      </c>
      <c r="D30" s="14" t="n">
        <f aca="false">'【別紙4】風の笛'!I33</f>
        <v>0</v>
      </c>
      <c r="E30" s="14" t="n">
        <f aca="false">SUM(E31:E32)</f>
        <v>0</v>
      </c>
      <c r="F30" s="14" t="n">
        <f aca="false">D30-E30</f>
        <v>0</v>
      </c>
    </row>
    <row r="31" customFormat="false" ht="13.5" hidden="false" customHeight="true" outlineLevel="0" collapsed="false">
      <c r="A31" s="44"/>
      <c r="B31" s="44"/>
      <c r="C31" s="45" t="s">
        <v>126</v>
      </c>
      <c r="D31" s="14" t="n">
        <f aca="false">'【別紙4】風の笛'!I34</f>
        <v>0</v>
      </c>
      <c r="E31" s="14"/>
      <c r="F31" s="14" t="n">
        <f aca="false">D31-E31</f>
        <v>0</v>
      </c>
    </row>
    <row r="32" customFormat="false" ht="13.5" hidden="false" customHeight="true" outlineLevel="0" collapsed="false">
      <c r="A32" s="44"/>
      <c r="B32" s="44"/>
      <c r="C32" s="45" t="s">
        <v>127</v>
      </c>
      <c r="D32" s="14" t="n">
        <f aca="false">'【別紙4】風の笛'!I35</f>
        <v>0</v>
      </c>
      <c r="E32" s="14"/>
      <c r="F32" s="14" t="n">
        <f aca="false">D32-E32</f>
        <v>0</v>
      </c>
    </row>
    <row r="33" customFormat="false" ht="13.5" hidden="false" customHeight="true" outlineLevel="0" collapsed="false">
      <c r="A33" s="44"/>
      <c r="B33" s="44"/>
      <c r="C33" s="13" t="s">
        <v>128</v>
      </c>
      <c r="D33" s="14" t="n">
        <f aca="false">'【別紙4】風の笛'!I36</f>
        <v>136791430</v>
      </c>
      <c r="E33" s="14" t="n">
        <f aca="false">SUM(E34:E41)</f>
        <v>131564200</v>
      </c>
      <c r="F33" s="14" t="n">
        <f aca="false">D33-E33</f>
        <v>5227230</v>
      </c>
    </row>
    <row r="34" customFormat="false" ht="13.5" hidden="false" customHeight="true" outlineLevel="0" collapsed="false">
      <c r="A34" s="44"/>
      <c r="B34" s="44"/>
      <c r="C34" s="21" t="s">
        <v>129</v>
      </c>
      <c r="D34" s="14" t="n">
        <f aca="false">'【別紙4】風の笛'!I37</f>
        <v>48700</v>
      </c>
      <c r="E34" s="14" t="n">
        <v>59400</v>
      </c>
      <c r="F34" s="14" t="n">
        <f aca="false">D34-E34</f>
        <v>-10700</v>
      </c>
    </row>
    <row r="35" customFormat="false" ht="13.5" hidden="false" customHeight="true" outlineLevel="0" collapsed="false">
      <c r="A35" s="44"/>
      <c r="B35" s="44"/>
      <c r="C35" s="21" t="s">
        <v>130</v>
      </c>
      <c r="D35" s="14" t="n">
        <f aca="false">'【別紙4】風の笛'!I38</f>
        <v>0</v>
      </c>
      <c r="E35" s="14" t="n">
        <v>0</v>
      </c>
      <c r="F35" s="14" t="n">
        <f aca="false">D35-E35</f>
        <v>0</v>
      </c>
    </row>
    <row r="36" customFormat="false" ht="13.5" hidden="false" customHeight="true" outlineLevel="0" collapsed="false">
      <c r="A36" s="44"/>
      <c r="B36" s="44"/>
      <c r="C36" s="21" t="s">
        <v>131</v>
      </c>
      <c r="D36" s="14" t="n">
        <f aca="false">'【別紙4】風の笛'!I39</f>
        <v>0</v>
      </c>
      <c r="E36" s="14" t="n">
        <v>0</v>
      </c>
      <c r="F36" s="14" t="n">
        <f aca="false">D36-E36</f>
        <v>0</v>
      </c>
    </row>
    <row r="37" customFormat="false" ht="13.5" hidden="false" customHeight="true" outlineLevel="0" collapsed="false">
      <c r="A37" s="44"/>
      <c r="B37" s="44"/>
      <c r="C37" s="13" t="s">
        <v>132</v>
      </c>
      <c r="D37" s="14" t="n">
        <f aca="false">'【別紙4】風の笛'!I40</f>
        <v>22818860</v>
      </c>
      <c r="E37" s="14" t="n">
        <v>25646620</v>
      </c>
      <c r="F37" s="14" t="n">
        <f aca="false">D37-E37</f>
        <v>-2827760</v>
      </c>
    </row>
    <row r="38" customFormat="false" ht="13.5" hidden="false" customHeight="true" outlineLevel="0" collapsed="false">
      <c r="A38" s="44"/>
      <c r="B38" s="44"/>
      <c r="C38" s="13" t="s">
        <v>133</v>
      </c>
      <c r="D38" s="14" t="n">
        <f aca="false">'【別紙4】風の笛'!I41</f>
        <v>38446990</v>
      </c>
      <c r="E38" s="14" t="n">
        <v>34838900</v>
      </c>
      <c r="F38" s="14" t="n">
        <f aca="false">D38-E38</f>
        <v>3608090</v>
      </c>
    </row>
    <row r="39" customFormat="false" ht="13.5" hidden="false" customHeight="true" outlineLevel="0" collapsed="false">
      <c r="A39" s="44"/>
      <c r="B39" s="44"/>
      <c r="C39" s="13" t="s">
        <v>134</v>
      </c>
      <c r="D39" s="14" t="n">
        <f aca="false">'【別紙4】風の笛'!I42</f>
        <v>22663800</v>
      </c>
      <c r="E39" s="14" t="n">
        <v>23082310</v>
      </c>
      <c r="F39" s="14" t="n">
        <f aca="false">D39-E39</f>
        <v>-418510</v>
      </c>
    </row>
    <row r="40" customFormat="false" ht="13.5" hidden="false" customHeight="true" outlineLevel="0" collapsed="false">
      <c r="A40" s="44"/>
      <c r="B40" s="44"/>
      <c r="C40" s="13" t="s">
        <v>135</v>
      </c>
      <c r="D40" s="14" t="n">
        <f aca="false">'【別紙4】風の笛'!I43</f>
        <v>52813080</v>
      </c>
      <c r="E40" s="14" t="n">
        <v>47936970</v>
      </c>
      <c r="F40" s="14" t="n">
        <f aca="false">D40-E40</f>
        <v>4876110</v>
      </c>
    </row>
    <row r="41" customFormat="false" ht="13.5" hidden="false" customHeight="true" outlineLevel="0" collapsed="false">
      <c r="A41" s="44"/>
      <c r="B41" s="44"/>
      <c r="C41" s="13" t="s">
        <v>136</v>
      </c>
      <c r="D41" s="14" t="n">
        <f aca="false">'【別紙4】風の笛'!I44</f>
        <v>0</v>
      </c>
      <c r="E41" s="14" t="n">
        <v>0</v>
      </c>
      <c r="F41" s="14" t="n">
        <f aca="false">D41-E41</f>
        <v>0</v>
      </c>
    </row>
    <row r="42" customFormat="false" ht="13.5" hidden="false" customHeight="true" outlineLevel="0" collapsed="false">
      <c r="A42" s="44"/>
      <c r="B42" s="44"/>
      <c r="C42" s="13" t="s">
        <v>137</v>
      </c>
      <c r="D42" s="14" t="n">
        <f aca="false">'【別紙4】風の笛'!I45</f>
        <v>377581</v>
      </c>
      <c r="E42" s="14" t="n">
        <f aca="false">SUM(E43:E47)</f>
        <v>376002</v>
      </c>
      <c r="F42" s="14" t="n">
        <f aca="false">D42-E42</f>
        <v>1579</v>
      </c>
    </row>
    <row r="43" customFormat="false" ht="13.5" hidden="false" customHeight="true" outlineLevel="0" collapsed="false">
      <c r="A43" s="44"/>
      <c r="B43" s="44"/>
      <c r="C43" s="13" t="s">
        <v>138</v>
      </c>
      <c r="D43" s="14" t="n">
        <f aca="false">'【別紙4】風の笛'!I46</f>
        <v>0</v>
      </c>
      <c r="E43" s="14" t="n">
        <v>0</v>
      </c>
      <c r="F43" s="14" t="n">
        <f aca="false">D43-E43</f>
        <v>0</v>
      </c>
    </row>
    <row r="44" customFormat="false" ht="13.5" hidden="false" customHeight="true" outlineLevel="0" collapsed="false">
      <c r="A44" s="44"/>
      <c r="B44" s="44"/>
      <c r="C44" s="13" t="s">
        <v>139</v>
      </c>
      <c r="D44" s="14" t="n">
        <f aca="false">'【別紙4】風の笛'!I47</f>
        <v>218660</v>
      </c>
      <c r="E44" s="14" t="n">
        <v>204120</v>
      </c>
      <c r="F44" s="14" t="n">
        <f aca="false">D44-E44</f>
        <v>14540</v>
      </c>
    </row>
    <row r="45" customFormat="false" ht="13.5" hidden="false" customHeight="true" outlineLevel="0" collapsed="false">
      <c r="A45" s="44"/>
      <c r="B45" s="44"/>
      <c r="C45" s="13" t="s">
        <v>140</v>
      </c>
      <c r="D45" s="14" t="n">
        <f aca="false">'【別紙4】風の笛'!I48</f>
        <v>158921</v>
      </c>
      <c r="E45" s="14" t="n">
        <v>171882</v>
      </c>
      <c r="F45" s="14" t="n">
        <f aca="false">D45-E45</f>
        <v>-12961</v>
      </c>
    </row>
    <row r="46" customFormat="false" ht="13.5" hidden="false" customHeight="true" outlineLevel="0" collapsed="false">
      <c r="A46" s="44"/>
      <c r="B46" s="44"/>
      <c r="C46" s="13" t="s">
        <v>141</v>
      </c>
      <c r="D46" s="14" t="n">
        <f aca="false">'【別紙4】風の笛'!I49</f>
        <v>0</v>
      </c>
      <c r="E46" s="14"/>
      <c r="F46" s="14" t="n">
        <f aca="false">D46-E46</f>
        <v>0</v>
      </c>
    </row>
    <row r="47" customFormat="false" ht="13.5" hidden="false" customHeight="true" outlineLevel="0" collapsed="false">
      <c r="A47" s="44"/>
      <c r="B47" s="44"/>
      <c r="C47" s="13" t="s">
        <v>142</v>
      </c>
      <c r="D47" s="14" t="n">
        <f aca="false">'【別紙4】風の笛'!I50</f>
        <v>0</v>
      </c>
      <c r="E47" s="14"/>
      <c r="F47" s="14" t="n">
        <f aca="false">D47-E47</f>
        <v>0</v>
      </c>
    </row>
    <row r="48" customFormat="false" ht="13.5" hidden="false" customHeight="true" outlineLevel="0" collapsed="false">
      <c r="A48" s="44"/>
      <c r="B48" s="44"/>
      <c r="C48" s="13" t="s">
        <v>12</v>
      </c>
      <c r="D48" s="14" t="n">
        <f aca="false">'【別紙4】風の笛'!I51</f>
        <v>0</v>
      </c>
      <c r="E48" s="14" t="n">
        <f aca="false">E49</f>
        <v>0</v>
      </c>
      <c r="F48" s="14" t="n">
        <f aca="false">D48-E48</f>
        <v>0</v>
      </c>
    </row>
    <row r="49" customFormat="false" ht="13.5" hidden="false" customHeight="true" outlineLevel="0" collapsed="false">
      <c r="A49" s="44"/>
      <c r="B49" s="44"/>
      <c r="C49" s="13" t="s">
        <v>143</v>
      </c>
      <c r="D49" s="14" t="n">
        <f aca="false">'【別紙4】風の笛'!I52</f>
        <v>0</v>
      </c>
      <c r="E49" s="14"/>
      <c r="F49" s="14" t="n">
        <f aca="false">D49-E49</f>
        <v>0</v>
      </c>
    </row>
    <row r="50" customFormat="false" ht="13.5" hidden="false" customHeight="true" outlineLevel="0" collapsed="false">
      <c r="A50" s="44"/>
      <c r="B50" s="44"/>
      <c r="C50" s="13" t="s">
        <v>13</v>
      </c>
      <c r="D50" s="14" t="n">
        <f aca="false">'【別紙4】風の笛'!I53</f>
        <v>0</v>
      </c>
      <c r="E50" s="14" t="n">
        <f aca="false">E51+E60+E66+E67+E71+E72</f>
        <v>0</v>
      </c>
      <c r="F50" s="14" t="n">
        <f aca="false">D50-E50</f>
        <v>0</v>
      </c>
    </row>
    <row r="51" customFormat="false" ht="13.5" hidden="false" customHeight="true" outlineLevel="0" collapsed="false">
      <c r="A51" s="44"/>
      <c r="B51" s="44"/>
      <c r="C51" s="13" t="s">
        <v>144</v>
      </c>
      <c r="D51" s="14" t="n">
        <f aca="false">'【別紙4】風の笛'!I54</f>
        <v>0</v>
      </c>
      <c r="E51" s="14" t="n">
        <f aca="false">SUM(E52:E59)</f>
        <v>0</v>
      </c>
      <c r="F51" s="14" t="n">
        <f aca="false">D51-E51</f>
        <v>0</v>
      </c>
    </row>
    <row r="52" customFormat="false" ht="13.5" hidden="false" customHeight="true" outlineLevel="0" collapsed="false">
      <c r="A52" s="44"/>
      <c r="B52" s="44"/>
      <c r="C52" s="13" t="s">
        <v>145</v>
      </c>
      <c r="D52" s="14" t="n">
        <f aca="false">'【別紙4】風の笛'!I55</f>
        <v>0</v>
      </c>
      <c r="E52" s="14"/>
      <c r="F52" s="14" t="n">
        <f aca="false">D52-E52</f>
        <v>0</v>
      </c>
    </row>
    <row r="53" customFormat="false" ht="13.5" hidden="false" customHeight="true" outlineLevel="0" collapsed="false">
      <c r="A53" s="44"/>
      <c r="B53" s="44"/>
      <c r="C53" s="13" t="s">
        <v>146</v>
      </c>
      <c r="D53" s="14" t="n">
        <f aca="false">'【別紙4】風の笛'!I56</f>
        <v>0</v>
      </c>
      <c r="E53" s="14"/>
      <c r="F53" s="14" t="n">
        <f aca="false">D53-E53</f>
        <v>0</v>
      </c>
    </row>
    <row r="54" customFormat="false" ht="13.5" hidden="false" customHeight="true" outlineLevel="0" collapsed="false">
      <c r="A54" s="44"/>
      <c r="B54" s="44"/>
      <c r="C54" s="13" t="s">
        <v>147</v>
      </c>
      <c r="D54" s="14" t="n">
        <f aca="false">'【別紙4】風の笛'!I57</f>
        <v>0</v>
      </c>
      <c r="E54" s="14"/>
      <c r="F54" s="14" t="n">
        <f aca="false">D54-E54</f>
        <v>0</v>
      </c>
    </row>
    <row r="55" customFormat="false" ht="13.5" hidden="false" customHeight="true" outlineLevel="0" collapsed="false">
      <c r="A55" s="44"/>
      <c r="B55" s="44"/>
      <c r="C55" s="13" t="s">
        <v>148</v>
      </c>
      <c r="D55" s="14" t="n">
        <f aca="false">'【別紙4】風の笛'!I58</f>
        <v>0</v>
      </c>
      <c r="E55" s="14"/>
      <c r="F55" s="14" t="n">
        <f aca="false">D55-E55</f>
        <v>0</v>
      </c>
    </row>
    <row r="56" customFormat="false" ht="13.5" hidden="false" customHeight="true" outlineLevel="0" collapsed="false">
      <c r="A56" s="44"/>
      <c r="B56" s="44"/>
      <c r="C56" s="46" t="s">
        <v>149</v>
      </c>
      <c r="D56" s="14" t="n">
        <f aca="false">'【別紙4】風の笛'!I59</f>
        <v>0</v>
      </c>
      <c r="E56" s="14"/>
      <c r="F56" s="14" t="n">
        <f aca="false">D56-E56</f>
        <v>0</v>
      </c>
    </row>
    <row r="57" customFormat="false" ht="13.5" hidden="false" customHeight="true" outlineLevel="0" collapsed="false">
      <c r="A57" s="44"/>
      <c r="B57" s="44"/>
      <c r="C57" s="46" t="s">
        <v>150</v>
      </c>
      <c r="D57" s="14" t="n">
        <f aca="false">'【別紙4】風の笛'!I60</f>
        <v>0</v>
      </c>
      <c r="E57" s="14"/>
      <c r="F57" s="14" t="n">
        <f aca="false">D57-E57</f>
        <v>0</v>
      </c>
    </row>
    <row r="58" customFormat="false" ht="13.5" hidden="false" customHeight="true" outlineLevel="0" collapsed="false">
      <c r="A58" s="44"/>
      <c r="B58" s="44"/>
      <c r="C58" s="46" t="s">
        <v>151</v>
      </c>
      <c r="D58" s="14" t="n">
        <f aca="false">'【別紙4】風の笛'!I61</f>
        <v>0</v>
      </c>
      <c r="E58" s="14"/>
      <c r="F58" s="14" t="n">
        <f aca="false">D58-E58</f>
        <v>0</v>
      </c>
    </row>
    <row r="59" customFormat="false" ht="13.5" hidden="false" customHeight="true" outlineLevel="0" collapsed="false">
      <c r="A59" s="44"/>
      <c r="B59" s="44"/>
      <c r="C59" s="46" t="s">
        <v>152</v>
      </c>
      <c r="D59" s="14" t="n">
        <f aca="false">'【別紙4】風の笛'!I62</f>
        <v>0</v>
      </c>
      <c r="E59" s="14"/>
      <c r="F59" s="14" t="n">
        <f aca="false">D59-E59</f>
        <v>0</v>
      </c>
    </row>
    <row r="60" customFormat="false" ht="13.5" hidden="false" customHeight="true" outlineLevel="0" collapsed="false">
      <c r="A60" s="44"/>
      <c r="B60" s="44"/>
      <c r="C60" s="46" t="s">
        <v>153</v>
      </c>
      <c r="D60" s="14" t="n">
        <f aca="false">'【別紙4】風の笛'!I63</f>
        <v>0</v>
      </c>
      <c r="E60" s="14" t="n">
        <f aca="false">SUM(E61:E65)</f>
        <v>0</v>
      </c>
      <c r="F60" s="14" t="n">
        <f aca="false">D60-E60</f>
        <v>0</v>
      </c>
    </row>
    <row r="61" customFormat="false" ht="13.5" hidden="false" customHeight="true" outlineLevel="0" collapsed="false">
      <c r="A61" s="44"/>
      <c r="B61" s="44"/>
      <c r="C61" s="46" t="s">
        <v>154</v>
      </c>
      <c r="D61" s="14" t="n">
        <f aca="false">'【別紙4】風の笛'!I64</f>
        <v>0</v>
      </c>
      <c r="E61" s="14"/>
      <c r="F61" s="14" t="n">
        <f aca="false">D61-E61</f>
        <v>0</v>
      </c>
    </row>
    <row r="62" customFormat="false" ht="13.5" hidden="false" customHeight="true" outlineLevel="0" collapsed="false">
      <c r="A62" s="44"/>
      <c r="B62" s="44"/>
      <c r="C62" s="46" t="s">
        <v>155</v>
      </c>
      <c r="D62" s="14" t="n">
        <f aca="false">'【別紙4】風の笛'!I65</f>
        <v>0</v>
      </c>
      <c r="E62" s="14"/>
      <c r="F62" s="14" t="n">
        <f aca="false">D62-E62</f>
        <v>0</v>
      </c>
    </row>
    <row r="63" customFormat="false" ht="13.5" hidden="false" customHeight="true" outlineLevel="0" collapsed="false">
      <c r="A63" s="44"/>
      <c r="B63" s="44"/>
      <c r="C63" s="46" t="s">
        <v>156</v>
      </c>
      <c r="D63" s="14" t="n">
        <f aca="false">'【別紙4】風の笛'!I66</f>
        <v>0</v>
      </c>
      <c r="E63" s="14"/>
      <c r="F63" s="14" t="n">
        <f aca="false">D63-E63</f>
        <v>0</v>
      </c>
    </row>
    <row r="64" customFormat="false" ht="13.5" hidden="false" customHeight="true" outlineLevel="0" collapsed="false">
      <c r="A64" s="44"/>
      <c r="B64" s="44"/>
      <c r="C64" s="47" t="s">
        <v>157</v>
      </c>
      <c r="D64" s="19" t="n">
        <f aca="false">'【別紙4】風の笛'!I67</f>
        <v>0</v>
      </c>
      <c r="E64" s="19"/>
      <c r="F64" s="19" t="n">
        <f aca="false">D64-E64</f>
        <v>0</v>
      </c>
    </row>
    <row r="65" customFormat="false" ht="13.5" hidden="false" customHeight="true" outlineLevel="0" collapsed="false">
      <c r="A65" s="10" t="s">
        <v>9</v>
      </c>
      <c r="B65" s="10" t="s">
        <v>10</v>
      </c>
      <c r="C65" s="48" t="s">
        <v>158</v>
      </c>
      <c r="D65" s="12" t="n">
        <f aca="false">'【別紙4】風の笛'!I68</f>
        <v>0</v>
      </c>
      <c r="E65" s="12"/>
      <c r="F65" s="12" t="n">
        <f aca="false">D65-E65</f>
        <v>0</v>
      </c>
    </row>
    <row r="66" customFormat="false" ht="13.5" hidden="false" customHeight="true" outlineLevel="0" collapsed="false">
      <c r="A66" s="10"/>
      <c r="B66" s="10"/>
      <c r="C66" s="13" t="s">
        <v>159</v>
      </c>
      <c r="D66" s="14" t="n">
        <f aca="false">'【別紙4】風の笛'!I69</f>
        <v>0</v>
      </c>
      <c r="E66" s="14"/>
      <c r="F66" s="14" t="n">
        <f aca="false">D66-E66</f>
        <v>0</v>
      </c>
    </row>
    <row r="67" customFormat="false" ht="13.5" hidden="false" customHeight="true" outlineLevel="0" collapsed="false">
      <c r="A67" s="10"/>
      <c r="B67" s="10"/>
      <c r="C67" s="13" t="s">
        <v>160</v>
      </c>
      <c r="D67" s="14" t="n">
        <f aca="false">'【別紙4】風の笛'!I70</f>
        <v>0</v>
      </c>
      <c r="E67" s="14" t="n">
        <f aca="false">SUM(E68:E70)</f>
        <v>0</v>
      </c>
      <c r="F67" s="14" t="n">
        <f aca="false">D67-E67</f>
        <v>0</v>
      </c>
    </row>
    <row r="68" customFormat="false" ht="13.5" hidden="false" customHeight="true" outlineLevel="0" collapsed="false">
      <c r="A68" s="10"/>
      <c r="B68" s="10"/>
      <c r="C68" s="13" t="s">
        <v>161</v>
      </c>
      <c r="D68" s="14" t="n">
        <f aca="false">'【別紙4】風の笛'!I71</f>
        <v>0</v>
      </c>
      <c r="E68" s="14"/>
      <c r="F68" s="14" t="n">
        <f aca="false">D68-E68</f>
        <v>0</v>
      </c>
    </row>
    <row r="69" customFormat="false" ht="13.5" hidden="false" customHeight="true" outlineLevel="0" collapsed="false">
      <c r="A69" s="10"/>
      <c r="B69" s="10"/>
      <c r="C69" s="13" t="s">
        <v>162</v>
      </c>
      <c r="D69" s="14" t="n">
        <f aca="false">'【別紙4】風の笛'!I72</f>
        <v>0</v>
      </c>
      <c r="E69" s="14"/>
      <c r="F69" s="14" t="n">
        <f aca="false">D69-E69</f>
        <v>0</v>
      </c>
    </row>
    <row r="70" customFormat="false" ht="13.5" hidden="false" customHeight="true" outlineLevel="0" collapsed="false">
      <c r="A70" s="10"/>
      <c r="B70" s="10"/>
      <c r="C70" s="13" t="s">
        <v>163</v>
      </c>
      <c r="D70" s="14" t="n">
        <f aca="false">'【別紙4】風の笛'!I73</f>
        <v>0</v>
      </c>
      <c r="E70" s="14"/>
      <c r="F70" s="14" t="n">
        <f aca="false">D70-E70</f>
        <v>0</v>
      </c>
    </row>
    <row r="71" customFormat="false" ht="13.5" hidden="false" customHeight="true" outlineLevel="0" collapsed="false">
      <c r="A71" s="10"/>
      <c r="B71" s="10"/>
      <c r="C71" s="13" t="s">
        <v>164</v>
      </c>
      <c r="D71" s="14" t="n">
        <f aca="false">'【別紙4】風の笛'!I74</f>
        <v>0</v>
      </c>
      <c r="E71" s="14"/>
      <c r="F71" s="14" t="n">
        <f aca="false">D71-E71</f>
        <v>0</v>
      </c>
    </row>
    <row r="72" customFormat="false" ht="13.5" hidden="false" customHeight="true" outlineLevel="0" collapsed="false">
      <c r="A72" s="10"/>
      <c r="B72" s="10"/>
      <c r="C72" s="13" t="s">
        <v>137</v>
      </c>
      <c r="D72" s="14" t="n">
        <f aca="false">'【別紙4】風の笛'!I75</f>
        <v>0</v>
      </c>
      <c r="E72" s="14" t="n">
        <f aca="false">SUM(E73:E76)</f>
        <v>0</v>
      </c>
      <c r="F72" s="14" t="n">
        <f aca="false">D72-E72</f>
        <v>0</v>
      </c>
    </row>
    <row r="73" customFormat="false" ht="13.5" hidden="false" customHeight="true" outlineLevel="0" collapsed="false">
      <c r="A73" s="10"/>
      <c r="B73" s="10"/>
      <c r="C73" s="13" t="s">
        <v>138</v>
      </c>
      <c r="D73" s="14" t="n">
        <f aca="false">'【別紙4】風の笛'!I76</f>
        <v>0</v>
      </c>
      <c r="E73" s="14"/>
      <c r="F73" s="14" t="n">
        <f aca="false">D73-E73</f>
        <v>0</v>
      </c>
    </row>
    <row r="74" customFormat="false" ht="13.5" hidden="false" customHeight="true" outlineLevel="0" collapsed="false">
      <c r="A74" s="10"/>
      <c r="B74" s="10"/>
      <c r="C74" s="13" t="s">
        <v>140</v>
      </c>
      <c r="D74" s="14" t="n">
        <f aca="false">'【別紙4】風の笛'!I77</f>
        <v>0</v>
      </c>
      <c r="E74" s="14"/>
      <c r="F74" s="14" t="n">
        <f aca="false">D74-E74</f>
        <v>0</v>
      </c>
    </row>
    <row r="75" customFormat="false" ht="13.5" hidden="false" customHeight="true" outlineLevel="0" collapsed="false">
      <c r="A75" s="10"/>
      <c r="B75" s="10"/>
      <c r="C75" s="13" t="s">
        <v>141</v>
      </c>
      <c r="D75" s="14" t="n">
        <f aca="false">'【別紙4】風の笛'!I78</f>
        <v>0</v>
      </c>
      <c r="E75" s="14"/>
      <c r="F75" s="14" t="n">
        <f aca="false">D75-E75</f>
        <v>0</v>
      </c>
    </row>
    <row r="76" customFormat="false" ht="13.5" hidden="false" customHeight="true" outlineLevel="0" collapsed="false">
      <c r="A76" s="10"/>
      <c r="B76" s="10"/>
      <c r="C76" s="13" t="s">
        <v>142</v>
      </c>
      <c r="D76" s="14" t="n">
        <f aca="false">'【別紙4】風の笛'!I79</f>
        <v>0</v>
      </c>
      <c r="E76" s="14"/>
      <c r="F76" s="14" t="n">
        <f aca="false">D76-E76</f>
        <v>0</v>
      </c>
    </row>
    <row r="77" customFormat="false" ht="13.5" hidden="false" customHeight="true" outlineLevel="0" collapsed="false">
      <c r="A77" s="10"/>
      <c r="B77" s="10"/>
      <c r="C77" s="13" t="s">
        <v>14</v>
      </c>
      <c r="D77" s="14" t="n">
        <f aca="false">'【別紙4】風の笛'!I80</f>
        <v>0</v>
      </c>
      <c r="E77" s="14" t="n">
        <f aca="false">SUM(E78:E84)+E87</f>
        <v>0</v>
      </c>
      <c r="F77" s="14" t="n">
        <f aca="false">D77-E77</f>
        <v>0</v>
      </c>
    </row>
    <row r="78" customFormat="false" ht="13.5" hidden="false" customHeight="true" outlineLevel="0" collapsed="false">
      <c r="A78" s="10"/>
      <c r="B78" s="10"/>
      <c r="C78" s="13" t="s">
        <v>165</v>
      </c>
      <c r="D78" s="14" t="n">
        <f aca="false">'【別紙4】風の笛'!I81</f>
        <v>0</v>
      </c>
      <c r="E78" s="14"/>
      <c r="F78" s="14" t="n">
        <f aca="false">D78-E78</f>
        <v>0</v>
      </c>
    </row>
    <row r="79" customFormat="false" ht="13.5" hidden="false" customHeight="true" outlineLevel="0" collapsed="false">
      <c r="A79" s="10"/>
      <c r="B79" s="10"/>
      <c r="C79" s="13" t="s">
        <v>166</v>
      </c>
      <c r="D79" s="14" t="n">
        <f aca="false">'【別紙4】風の笛'!I82</f>
        <v>0</v>
      </c>
      <c r="E79" s="14"/>
      <c r="F79" s="14" t="n">
        <f aca="false">D79-E79</f>
        <v>0</v>
      </c>
    </row>
    <row r="80" customFormat="false" ht="13.5" hidden="false" customHeight="true" outlineLevel="0" collapsed="false">
      <c r="A80" s="10"/>
      <c r="B80" s="10"/>
      <c r="C80" s="13" t="s">
        <v>167</v>
      </c>
      <c r="D80" s="14" t="n">
        <f aca="false">'【別紙4】風の笛'!I83</f>
        <v>0</v>
      </c>
      <c r="E80" s="14"/>
      <c r="F80" s="14" t="n">
        <f aca="false">D80-E80</f>
        <v>0</v>
      </c>
    </row>
    <row r="81" customFormat="false" ht="13.5" hidden="false" customHeight="true" outlineLevel="0" collapsed="false">
      <c r="A81" s="10"/>
      <c r="B81" s="10"/>
      <c r="C81" s="13" t="s">
        <v>168</v>
      </c>
      <c r="D81" s="14" t="n">
        <f aca="false">'【別紙4】風の笛'!I84</f>
        <v>0</v>
      </c>
      <c r="E81" s="14"/>
      <c r="F81" s="14" t="n">
        <f aca="false">D81-E81</f>
        <v>0</v>
      </c>
    </row>
    <row r="82" customFormat="false" ht="13.5" hidden="false" customHeight="true" outlineLevel="0" collapsed="false">
      <c r="A82" s="10"/>
      <c r="B82" s="10"/>
      <c r="C82" s="13" t="s">
        <v>169</v>
      </c>
      <c r="D82" s="14" t="n">
        <f aca="false">'【別紙4】風の笛'!I85</f>
        <v>0</v>
      </c>
      <c r="E82" s="14"/>
      <c r="F82" s="14" t="n">
        <f aca="false">D82-E82</f>
        <v>0</v>
      </c>
    </row>
    <row r="83" customFormat="false" ht="13.5" hidden="false" customHeight="true" outlineLevel="0" collapsed="false">
      <c r="A83" s="10"/>
      <c r="B83" s="10"/>
      <c r="C83" s="13" t="s">
        <v>170</v>
      </c>
      <c r="D83" s="14" t="n">
        <f aca="false">'【別紙4】風の笛'!I86</f>
        <v>0</v>
      </c>
      <c r="E83" s="14"/>
      <c r="F83" s="14" t="n">
        <f aca="false">D83-E83</f>
        <v>0</v>
      </c>
    </row>
    <row r="84" customFormat="false" ht="13.5" hidden="false" customHeight="true" outlineLevel="0" collapsed="false">
      <c r="A84" s="10"/>
      <c r="B84" s="10"/>
      <c r="C84" s="13" t="s">
        <v>171</v>
      </c>
      <c r="D84" s="14" t="n">
        <f aca="false">'【別紙4】風の笛'!I87</f>
        <v>0</v>
      </c>
      <c r="E84" s="14" t="n">
        <f aca="false">SUM(E85:E86)</f>
        <v>0</v>
      </c>
      <c r="F84" s="14" t="n">
        <f aca="false">D84-E84</f>
        <v>0</v>
      </c>
    </row>
    <row r="85" customFormat="false" ht="13.5" hidden="false" customHeight="true" outlineLevel="0" collapsed="false">
      <c r="A85" s="10"/>
      <c r="B85" s="10"/>
      <c r="C85" s="13" t="s">
        <v>172</v>
      </c>
      <c r="D85" s="14" t="n">
        <f aca="false">'【別紙4】風の笛'!I88</f>
        <v>0</v>
      </c>
      <c r="E85" s="14"/>
      <c r="F85" s="14" t="n">
        <f aca="false">D85-E85</f>
        <v>0</v>
      </c>
    </row>
    <row r="86" customFormat="false" ht="13.5" hidden="false" customHeight="true" outlineLevel="0" collapsed="false">
      <c r="A86" s="10"/>
      <c r="B86" s="10"/>
      <c r="C86" s="13" t="s">
        <v>173</v>
      </c>
      <c r="D86" s="14" t="n">
        <f aca="false">'【別紙4】風の笛'!I89</f>
        <v>0</v>
      </c>
      <c r="E86" s="14"/>
      <c r="F86" s="14" t="n">
        <f aca="false">D86-E86</f>
        <v>0</v>
      </c>
    </row>
    <row r="87" customFormat="false" ht="13.5" hidden="false" customHeight="true" outlineLevel="0" collapsed="false">
      <c r="A87" s="10"/>
      <c r="B87" s="10"/>
      <c r="C87" s="13" t="s">
        <v>174</v>
      </c>
      <c r="D87" s="14" t="n">
        <f aca="false">'【別紙4】風の笛'!I90</f>
        <v>0</v>
      </c>
      <c r="E87" s="14" t="n">
        <f aca="false">SUM(E88:E91)</f>
        <v>0</v>
      </c>
      <c r="F87" s="14" t="n">
        <f aca="false">D87-E87</f>
        <v>0</v>
      </c>
    </row>
    <row r="88" customFormat="false" ht="13.5" hidden="false" customHeight="true" outlineLevel="0" collapsed="false">
      <c r="A88" s="10"/>
      <c r="B88" s="10"/>
      <c r="C88" s="13" t="s">
        <v>138</v>
      </c>
      <c r="D88" s="14" t="n">
        <f aca="false">'【別紙4】風の笛'!I91</f>
        <v>0</v>
      </c>
      <c r="E88" s="14"/>
      <c r="F88" s="14" t="n">
        <f aca="false">D88-E88</f>
        <v>0</v>
      </c>
    </row>
    <row r="89" customFormat="false" ht="13.5" hidden="false" customHeight="true" outlineLevel="0" collapsed="false">
      <c r="A89" s="10"/>
      <c r="B89" s="10"/>
      <c r="C89" s="13" t="s">
        <v>140</v>
      </c>
      <c r="D89" s="14" t="n">
        <f aca="false">'【別紙4】風の笛'!I92</f>
        <v>0</v>
      </c>
      <c r="E89" s="14"/>
      <c r="F89" s="14" t="n">
        <f aca="false">D89-E89</f>
        <v>0</v>
      </c>
    </row>
    <row r="90" customFormat="false" ht="13.5" hidden="false" customHeight="true" outlineLevel="0" collapsed="false">
      <c r="A90" s="10"/>
      <c r="B90" s="10"/>
      <c r="C90" s="13" t="s">
        <v>175</v>
      </c>
      <c r="D90" s="14" t="n">
        <f aca="false">'【別紙4】風の笛'!I93</f>
        <v>0</v>
      </c>
      <c r="E90" s="14"/>
      <c r="F90" s="14" t="n">
        <f aca="false">D90-E90</f>
        <v>0</v>
      </c>
    </row>
    <row r="91" customFormat="false" ht="13.5" hidden="false" customHeight="true" outlineLevel="0" collapsed="false">
      <c r="A91" s="10"/>
      <c r="B91" s="10"/>
      <c r="C91" s="49" t="s">
        <v>142</v>
      </c>
      <c r="D91" s="14" t="n">
        <f aca="false">'【別紙4】風の笛'!I94</f>
        <v>0</v>
      </c>
      <c r="E91" s="14"/>
      <c r="F91" s="14" t="n">
        <f aca="false">D91-E91</f>
        <v>0</v>
      </c>
    </row>
    <row r="92" customFormat="false" ht="13.5" hidden="false" customHeight="true" outlineLevel="0" collapsed="false">
      <c r="A92" s="10"/>
      <c r="B92" s="10"/>
      <c r="C92" s="21" t="s">
        <v>15</v>
      </c>
      <c r="D92" s="14" t="n">
        <f aca="false">'【別紙4】風の笛'!I95</f>
        <v>0</v>
      </c>
      <c r="E92" s="14" t="n">
        <f aca="false">SUM(E93:E94)</f>
        <v>0</v>
      </c>
      <c r="F92" s="14" t="n">
        <f aca="false">D92-E92</f>
        <v>0</v>
      </c>
    </row>
    <row r="93" customFormat="false" ht="13.5" hidden="false" customHeight="true" outlineLevel="0" collapsed="false">
      <c r="A93" s="10"/>
      <c r="B93" s="10"/>
      <c r="C93" s="21"/>
      <c r="D93" s="14" t="n">
        <f aca="false">'【別紙4】風の笛'!I96</f>
        <v>0</v>
      </c>
      <c r="E93" s="14"/>
      <c r="F93" s="14" t="n">
        <f aca="false">D93-E93</f>
        <v>0</v>
      </c>
    </row>
    <row r="94" customFormat="false" ht="13.5" hidden="false" customHeight="true" outlineLevel="0" collapsed="false">
      <c r="A94" s="10"/>
      <c r="B94" s="10"/>
      <c r="C94" s="21" t="s">
        <v>137</v>
      </c>
      <c r="D94" s="14" t="n">
        <f aca="false">'【別紙4】風の笛'!I97</f>
        <v>0</v>
      </c>
      <c r="E94" s="14" t="n">
        <f aca="false">SUM(E95:E97)</f>
        <v>0</v>
      </c>
      <c r="F94" s="14" t="n">
        <f aca="false">D94-E94</f>
        <v>0</v>
      </c>
    </row>
    <row r="95" customFormat="false" ht="13.5" hidden="false" customHeight="true" outlineLevel="0" collapsed="false">
      <c r="A95" s="10"/>
      <c r="B95" s="10"/>
      <c r="C95" s="13" t="s">
        <v>138</v>
      </c>
      <c r="D95" s="14" t="n">
        <f aca="false">'【別紙4】風の笛'!I98</f>
        <v>0</v>
      </c>
      <c r="E95" s="14"/>
      <c r="F95" s="14" t="n">
        <f aca="false">D95-E95</f>
        <v>0</v>
      </c>
    </row>
    <row r="96" customFormat="false" ht="13.5" hidden="false" customHeight="true" outlineLevel="0" collapsed="false">
      <c r="A96" s="10"/>
      <c r="B96" s="10"/>
      <c r="C96" s="21" t="s">
        <v>140</v>
      </c>
      <c r="D96" s="14" t="n">
        <f aca="false">'【別紙4】風の笛'!I99</f>
        <v>0</v>
      </c>
      <c r="E96" s="14"/>
      <c r="F96" s="14" t="n">
        <f aca="false">D96-E96</f>
        <v>0</v>
      </c>
    </row>
    <row r="97" customFormat="false" ht="13.5" hidden="false" customHeight="true" outlineLevel="0" collapsed="false">
      <c r="A97" s="10"/>
      <c r="B97" s="10"/>
      <c r="C97" s="21" t="s">
        <v>141</v>
      </c>
      <c r="D97" s="14" t="n">
        <f aca="false">'【別紙4】風の笛'!I100</f>
        <v>0</v>
      </c>
      <c r="E97" s="14"/>
      <c r="F97" s="14" t="n">
        <f aca="false">D97-E97</f>
        <v>0</v>
      </c>
    </row>
    <row r="98" customFormat="false" ht="13.5" hidden="false" customHeight="true" outlineLevel="0" collapsed="false">
      <c r="A98" s="10"/>
      <c r="B98" s="10"/>
      <c r="C98" s="21"/>
      <c r="D98" s="14" t="n">
        <f aca="false">'【別紙4】風の笛'!I101</f>
        <v>0</v>
      </c>
      <c r="E98" s="14" t="n">
        <f aca="false">E99</f>
        <v>0</v>
      </c>
      <c r="F98" s="14" t="n">
        <f aca="false">D98-E98</f>
        <v>0</v>
      </c>
    </row>
    <row r="99" customFormat="false" ht="13.5" hidden="false" customHeight="true" outlineLevel="0" collapsed="false">
      <c r="A99" s="10"/>
      <c r="B99" s="10"/>
      <c r="C99" s="21"/>
      <c r="D99" s="14" t="n">
        <f aca="false">'【別紙4】風の笛'!I102</f>
        <v>0</v>
      </c>
      <c r="E99" s="14"/>
      <c r="F99" s="14" t="n">
        <f aca="false">D99-E99</f>
        <v>0</v>
      </c>
    </row>
    <row r="100" customFormat="false" ht="13.5" hidden="false" customHeight="true" outlineLevel="0" collapsed="false">
      <c r="A100" s="10"/>
      <c r="B100" s="10"/>
      <c r="C100" s="13" t="s">
        <v>16</v>
      </c>
      <c r="D100" s="14" t="n">
        <f aca="false">'【別紙4】風の笛'!I103</f>
        <v>3000</v>
      </c>
      <c r="E100" s="14" t="n">
        <v>3000</v>
      </c>
      <c r="F100" s="14" t="n">
        <f aca="false">D100-E100</f>
        <v>0</v>
      </c>
    </row>
    <row r="101" customFormat="false" ht="13.5" hidden="false" customHeight="true" outlineLevel="0" collapsed="false">
      <c r="A101" s="10"/>
      <c r="B101" s="10"/>
      <c r="C101" s="21" t="s">
        <v>17</v>
      </c>
      <c r="D101" s="14" t="n">
        <f aca="false">'【別紙4】風の笛'!I104</f>
        <v>0</v>
      </c>
      <c r="E101" s="14"/>
      <c r="F101" s="14" t="n">
        <f aca="false">D101-E101</f>
        <v>0</v>
      </c>
    </row>
    <row r="102" customFormat="false" ht="13.5" hidden="false" customHeight="true" outlineLevel="0" collapsed="false">
      <c r="A102" s="10"/>
      <c r="B102" s="10"/>
      <c r="C102" s="8" t="s">
        <v>18</v>
      </c>
      <c r="D102" s="15" t="n">
        <f aca="false">D7+D48+D50+D77+D92+D98+D100+D101</f>
        <v>558484132</v>
      </c>
      <c r="E102" s="15" t="n">
        <f aca="false">E7+E48+E50+E77+E92+E98+E100+E101</f>
        <v>547957182</v>
      </c>
      <c r="F102" s="15" t="n">
        <f aca="false">D102-E102</f>
        <v>10526950</v>
      </c>
    </row>
    <row r="103" customFormat="false" ht="13.5" hidden="false" customHeight="true" outlineLevel="0" collapsed="false">
      <c r="A103" s="10"/>
      <c r="B103" s="10" t="s">
        <v>19</v>
      </c>
      <c r="C103" s="21" t="s">
        <v>20</v>
      </c>
      <c r="D103" s="14" t="n">
        <f aca="false">'【別紙4】風の笛'!I106</f>
        <v>339048801</v>
      </c>
      <c r="E103" s="14" t="n">
        <f aca="false">SUM(E104:E114)</f>
        <v>313227930</v>
      </c>
      <c r="F103" s="14" t="n">
        <f aca="false">D103-E103</f>
        <v>25820871</v>
      </c>
    </row>
    <row r="104" customFormat="false" ht="13.5" hidden="false" customHeight="true" outlineLevel="0" collapsed="false">
      <c r="A104" s="10"/>
      <c r="B104" s="10"/>
      <c r="C104" s="21" t="s">
        <v>176</v>
      </c>
      <c r="D104" s="14" t="n">
        <f aca="false">'【別紙4】風の笛'!I107</f>
        <v>0</v>
      </c>
      <c r="E104" s="14" t="n">
        <v>0</v>
      </c>
      <c r="F104" s="14" t="n">
        <f aca="false">D104-E104</f>
        <v>0</v>
      </c>
    </row>
    <row r="105" customFormat="false" ht="13.5" hidden="false" customHeight="true" outlineLevel="0" collapsed="false">
      <c r="A105" s="10"/>
      <c r="B105" s="10"/>
      <c r="C105" s="21" t="s">
        <v>177</v>
      </c>
      <c r="D105" s="14" t="n">
        <f aca="false">'【別紙4】風の笛'!I108</f>
        <v>173364101</v>
      </c>
      <c r="E105" s="14" t="n">
        <v>163079840</v>
      </c>
      <c r="F105" s="14" t="n">
        <f aca="false">D105-E105</f>
        <v>10284261</v>
      </c>
    </row>
    <row r="106" customFormat="false" ht="13.5" hidden="false" customHeight="true" outlineLevel="0" collapsed="false">
      <c r="A106" s="10"/>
      <c r="B106" s="10"/>
      <c r="C106" s="21" t="s">
        <v>178</v>
      </c>
      <c r="D106" s="14" t="n">
        <f aca="false">'【別紙4】風の笛'!I109</f>
        <v>35474224</v>
      </c>
      <c r="E106" s="14" t="n">
        <v>32567921</v>
      </c>
      <c r="F106" s="14" t="n">
        <f aca="false">D106-E106</f>
        <v>2906303</v>
      </c>
    </row>
    <row r="107" customFormat="false" ht="13.5" hidden="false" customHeight="true" outlineLevel="0" collapsed="false">
      <c r="A107" s="10"/>
      <c r="B107" s="10"/>
      <c r="C107" s="21" t="s">
        <v>179</v>
      </c>
      <c r="D107" s="14" t="n">
        <f aca="false">'【別紙4】風の笛'!I110</f>
        <v>36649717</v>
      </c>
      <c r="E107" s="14" t="n">
        <v>34127467</v>
      </c>
      <c r="F107" s="14" t="n">
        <f aca="false">D107-E107</f>
        <v>2522250</v>
      </c>
    </row>
    <row r="108" customFormat="false" ht="13.5" hidden="false" customHeight="true" outlineLevel="0" collapsed="false">
      <c r="A108" s="10"/>
      <c r="B108" s="10"/>
      <c r="C108" s="21" t="s">
        <v>180</v>
      </c>
      <c r="D108" s="14" t="n">
        <f aca="false">'【別紙4】風の笛'!I111</f>
        <v>0</v>
      </c>
      <c r="E108" s="14" t="n">
        <v>0</v>
      </c>
      <c r="F108" s="14" t="n">
        <f aca="false">D108-E108</f>
        <v>0</v>
      </c>
    </row>
    <row r="109" customFormat="false" ht="13.5" hidden="false" customHeight="true" outlineLevel="0" collapsed="false">
      <c r="A109" s="10"/>
      <c r="B109" s="10"/>
      <c r="C109" s="21" t="s">
        <v>181</v>
      </c>
      <c r="D109" s="14" t="n">
        <f aca="false">'【別紙4】風の笛'!I112</f>
        <v>21917508</v>
      </c>
      <c r="E109" s="14" t="n">
        <v>26395634</v>
      </c>
      <c r="F109" s="14" t="n">
        <f aca="false">D109-E109</f>
        <v>-4478126</v>
      </c>
    </row>
    <row r="110" customFormat="false" ht="13.5" hidden="false" customHeight="true" outlineLevel="0" collapsed="false">
      <c r="A110" s="10"/>
      <c r="B110" s="10"/>
      <c r="C110" s="21" t="s">
        <v>182</v>
      </c>
      <c r="D110" s="14" t="n">
        <f aca="false">'【別紙4】風の笛'!I113</f>
        <v>4037958</v>
      </c>
      <c r="E110" s="14" t="n">
        <v>4938000</v>
      </c>
      <c r="F110" s="14" t="n">
        <f aca="false">D110-E110</f>
        <v>-900042</v>
      </c>
    </row>
    <row r="111" customFormat="false" ht="13.5" hidden="false" customHeight="true" outlineLevel="0" collapsed="false">
      <c r="A111" s="10"/>
      <c r="B111" s="10"/>
      <c r="C111" s="21" t="s">
        <v>183</v>
      </c>
      <c r="D111" s="14" t="n">
        <f aca="false">'【別紙4】風の笛'!I114</f>
        <v>9990022</v>
      </c>
      <c r="E111" s="14" t="n">
        <v>1686547</v>
      </c>
      <c r="F111" s="14" t="n">
        <f aca="false">D111-E111</f>
        <v>8303475</v>
      </c>
    </row>
    <row r="112" customFormat="false" ht="13.5" hidden="false" customHeight="true" outlineLevel="0" collapsed="false">
      <c r="A112" s="10"/>
      <c r="B112" s="10"/>
      <c r="C112" s="21" t="s">
        <v>184</v>
      </c>
      <c r="D112" s="14" t="n">
        <f aca="false">'【別紙4】風の笛'!I115</f>
        <v>4193506</v>
      </c>
      <c r="E112" s="14" t="n">
        <v>4544587</v>
      </c>
      <c r="F112" s="14" t="n">
        <f aca="false">D112-E112</f>
        <v>-351081</v>
      </c>
    </row>
    <row r="113" customFormat="false" ht="13.5" hidden="false" customHeight="true" outlineLevel="0" collapsed="false">
      <c r="A113" s="10"/>
      <c r="B113" s="10"/>
      <c r="C113" s="21" t="s">
        <v>185</v>
      </c>
      <c r="D113" s="14" t="n">
        <f aca="false">'【別紙4】風の笛'!I116</f>
        <v>8366100</v>
      </c>
      <c r="E113" s="14" t="n">
        <v>5851200</v>
      </c>
      <c r="F113" s="14" t="n">
        <f aca="false">D113-E113</f>
        <v>2514900</v>
      </c>
    </row>
    <row r="114" customFormat="false" ht="13.5" hidden="false" customHeight="true" outlineLevel="0" collapsed="false">
      <c r="A114" s="10"/>
      <c r="B114" s="10"/>
      <c r="C114" s="21" t="s">
        <v>186</v>
      </c>
      <c r="D114" s="14" t="n">
        <f aca="false">'【別紙4】風の笛'!I117</f>
        <v>45055665</v>
      </c>
      <c r="E114" s="14" t="n">
        <v>40036734</v>
      </c>
      <c r="F114" s="14" t="n">
        <f aca="false">D114-E114</f>
        <v>5018931</v>
      </c>
    </row>
    <row r="115" customFormat="false" ht="13.5" hidden="false" customHeight="true" outlineLevel="0" collapsed="false">
      <c r="A115" s="10"/>
      <c r="B115" s="10"/>
      <c r="C115" s="21" t="s">
        <v>21</v>
      </c>
      <c r="D115" s="14" t="n">
        <f aca="false">'【別紙4】風の笛'!I118</f>
        <v>72707086</v>
      </c>
      <c r="E115" s="14" t="n">
        <f aca="false">SUM(E116:E137)</f>
        <v>69339071</v>
      </c>
      <c r="F115" s="14" t="n">
        <f aca="false">D115-E115</f>
        <v>3368015</v>
      </c>
    </row>
    <row r="116" customFormat="false" ht="13.5" hidden="false" customHeight="true" outlineLevel="0" collapsed="false">
      <c r="A116" s="10"/>
      <c r="B116" s="10"/>
      <c r="C116" s="21" t="s">
        <v>187</v>
      </c>
      <c r="D116" s="14" t="n">
        <f aca="false">'【別紙4】風の笛'!I119</f>
        <v>34264609</v>
      </c>
      <c r="E116" s="14" t="n">
        <v>33589399</v>
      </c>
      <c r="F116" s="14" t="n">
        <f aca="false">D116-E116</f>
        <v>675210</v>
      </c>
    </row>
    <row r="117" customFormat="false" ht="13.5" hidden="false" customHeight="true" outlineLevel="0" collapsed="false">
      <c r="A117" s="10"/>
      <c r="B117" s="10"/>
      <c r="C117" s="21" t="s">
        <v>188</v>
      </c>
      <c r="D117" s="14" t="n">
        <f aca="false">'【別紙4】風の笛'!I120</f>
        <v>7569535</v>
      </c>
      <c r="E117" s="14" t="n">
        <v>5810166</v>
      </c>
      <c r="F117" s="14" t="n">
        <f aca="false">D117-E117</f>
        <v>1759369</v>
      </c>
    </row>
    <row r="118" customFormat="false" ht="13.5" hidden="false" customHeight="true" outlineLevel="0" collapsed="false">
      <c r="A118" s="10"/>
      <c r="B118" s="10"/>
      <c r="C118" s="21" t="s">
        <v>189</v>
      </c>
      <c r="D118" s="14" t="n">
        <f aca="false">'【別紙4】風の笛'!I121</f>
        <v>61823</v>
      </c>
      <c r="E118" s="14" t="n">
        <v>38557</v>
      </c>
      <c r="F118" s="14" t="n">
        <f aca="false">D118-E118</f>
        <v>23266</v>
      </c>
    </row>
    <row r="119" customFormat="false" ht="13.5" hidden="false" customHeight="true" outlineLevel="0" collapsed="false">
      <c r="A119" s="10"/>
      <c r="B119" s="10"/>
      <c r="C119" s="21" t="s">
        <v>190</v>
      </c>
      <c r="D119" s="14" t="n">
        <f aca="false">'【別紙4】風の笛'!I122</f>
        <v>0</v>
      </c>
      <c r="E119" s="14" t="n">
        <v>0</v>
      </c>
      <c r="F119" s="14" t="n">
        <f aca="false">D119-E119</f>
        <v>0</v>
      </c>
    </row>
    <row r="120" customFormat="false" ht="13.5" hidden="false" customHeight="true" outlineLevel="0" collapsed="false">
      <c r="A120" s="10"/>
      <c r="B120" s="10"/>
      <c r="C120" s="21" t="s">
        <v>191</v>
      </c>
      <c r="D120" s="14" t="n">
        <f aca="false">'【別紙4】風の笛'!I123</f>
        <v>311720</v>
      </c>
      <c r="E120" s="14" t="n">
        <v>848046</v>
      </c>
      <c r="F120" s="14" t="n">
        <f aca="false">D120-E120</f>
        <v>-536326</v>
      </c>
    </row>
    <row r="121" customFormat="false" ht="13.5" hidden="false" customHeight="true" outlineLevel="0" collapsed="false">
      <c r="A121" s="10"/>
      <c r="B121" s="10"/>
      <c r="C121" s="21" t="s">
        <v>192</v>
      </c>
      <c r="D121" s="14" t="n">
        <f aca="false">'【別紙4】風の笛'!I124</f>
        <v>0</v>
      </c>
      <c r="E121" s="14" t="n">
        <v>0</v>
      </c>
      <c r="F121" s="14" t="n">
        <f aca="false">D121-E121</f>
        <v>0</v>
      </c>
    </row>
    <row r="122" customFormat="false" ht="13.5" hidden="false" customHeight="true" outlineLevel="0" collapsed="false">
      <c r="A122" s="10"/>
      <c r="B122" s="10"/>
      <c r="C122" s="50" t="s">
        <v>193</v>
      </c>
      <c r="D122" s="19" t="n">
        <f aca="false">'【別紙4】風の笛'!I125</f>
        <v>1112310</v>
      </c>
      <c r="E122" s="19" t="n">
        <v>1111350</v>
      </c>
      <c r="F122" s="19" t="n">
        <f aca="false">D122-E122</f>
        <v>960</v>
      </c>
    </row>
    <row r="123" customFormat="false" ht="13.5" hidden="false" customHeight="true" outlineLevel="0" collapsed="false">
      <c r="A123" s="10" t="s">
        <v>9</v>
      </c>
      <c r="B123" s="10" t="s">
        <v>19</v>
      </c>
      <c r="C123" s="51" t="s">
        <v>194</v>
      </c>
      <c r="D123" s="12" t="n">
        <f aca="false">'【別紙4】風の笛'!I126</f>
        <v>530337</v>
      </c>
      <c r="E123" s="12" t="n">
        <v>467441</v>
      </c>
      <c r="F123" s="12" t="n">
        <f aca="false">D123-E123</f>
        <v>62896</v>
      </c>
    </row>
    <row r="124" customFormat="false" ht="13.5" hidden="false" customHeight="true" outlineLevel="0" collapsed="false">
      <c r="A124" s="10"/>
      <c r="B124" s="10"/>
      <c r="C124" s="21" t="s">
        <v>195</v>
      </c>
      <c r="D124" s="14" t="n">
        <f aca="false">'【別紙4】風の笛'!I127</f>
        <v>0</v>
      </c>
      <c r="E124" s="14" t="n">
        <v>864</v>
      </c>
      <c r="F124" s="14" t="n">
        <f aca="false">D124-E124</f>
        <v>-864</v>
      </c>
    </row>
    <row r="125" customFormat="false" ht="13.5" hidden="false" customHeight="true" outlineLevel="0" collapsed="false">
      <c r="A125" s="10"/>
      <c r="B125" s="10"/>
      <c r="C125" s="21" t="s">
        <v>196</v>
      </c>
      <c r="D125" s="14" t="n">
        <f aca="false">'【別紙4】風の笛'!I128</f>
        <v>0</v>
      </c>
      <c r="E125" s="14" t="n">
        <v>0</v>
      </c>
      <c r="F125" s="14" t="n">
        <f aca="false">D125-E125</f>
        <v>0</v>
      </c>
    </row>
    <row r="126" customFormat="false" ht="13.5" hidden="false" customHeight="true" outlineLevel="0" collapsed="false">
      <c r="A126" s="10"/>
      <c r="B126" s="10"/>
      <c r="C126" s="21" t="s">
        <v>197</v>
      </c>
      <c r="D126" s="14" t="n">
        <f aca="false">'【別紙4】風の笛'!I129</f>
        <v>0</v>
      </c>
      <c r="E126" s="14" t="n">
        <v>0</v>
      </c>
      <c r="F126" s="14" t="n">
        <f aca="false">D126-E126</f>
        <v>0</v>
      </c>
    </row>
    <row r="127" customFormat="false" ht="13.5" hidden="false" customHeight="true" outlineLevel="0" collapsed="false">
      <c r="A127" s="10"/>
      <c r="B127" s="10"/>
      <c r="C127" s="21" t="s">
        <v>198</v>
      </c>
      <c r="D127" s="14" t="n">
        <f aca="false">'【別紙4】風の笛'!I130</f>
        <v>23619578</v>
      </c>
      <c r="E127" s="14" t="n">
        <v>23591348</v>
      </c>
      <c r="F127" s="14" t="n">
        <f aca="false">D127-E127</f>
        <v>28230</v>
      </c>
    </row>
    <row r="128" customFormat="false" ht="13.5" hidden="false" customHeight="true" outlineLevel="0" collapsed="false">
      <c r="A128" s="10"/>
      <c r="B128" s="10"/>
      <c r="C128" s="21" t="s">
        <v>199</v>
      </c>
      <c r="D128" s="14" t="n">
        <f aca="false">'【別紙4】風の笛'!I131</f>
        <v>0</v>
      </c>
      <c r="E128" s="14" t="n">
        <v>0</v>
      </c>
      <c r="F128" s="14" t="n">
        <f aca="false">D128-E128</f>
        <v>0</v>
      </c>
    </row>
    <row r="129" customFormat="false" ht="13.5" hidden="false" customHeight="true" outlineLevel="0" collapsed="false">
      <c r="A129" s="10"/>
      <c r="B129" s="10"/>
      <c r="C129" s="21" t="s">
        <v>200</v>
      </c>
      <c r="D129" s="14" t="n">
        <f aca="false">'【別紙4】風の笛'!I132</f>
        <v>4831876</v>
      </c>
      <c r="E129" s="14" t="n">
        <v>3372221</v>
      </c>
      <c r="F129" s="14" t="n">
        <f aca="false">D129-E129</f>
        <v>1459655</v>
      </c>
    </row>
    <row r="130" customFormat="false" ht="13.5" hidden="false" customHeight="true" outlineLevel="0" collapsed="false">
      <c r="A130" s="10"/>
      <c r="B130" s="10"/>
      <c r="C130" s="21" t="s">
        <v>201</v>
      </c>
      <c r="D130" s="14" t="n">
        <f aca="false">'【別紙4】風の笛'!I133</f>
        <v>0</v>
      </c>
      <c r="E130" s="14" t="n">
        <v>62726</v>
      </c>
      <c r="F130" s="14" t="n">
        <f aca="false">D130-E130</f>
        <v>-62726</v>
      </c>
    </row>
    <row r="131" customFormat="false" ht="13.5" hidden="false" customHeight="true" outlineLevel="0" collapsed="false">
      <c r="A131" s="10"/>
      <c r="B131" s="10"/>
      <c r="C131" s="21" t="s">
        <v>202</v>
      </c>
      <c r="D131" s="14" t="n">
        <f aca="false">'【別紙4】風の笛'!I134</f>
        <v>7200</v>
      </c>
      <c r="E131" s="14" t="n">
        <v>4470</v>
      </c>
      <c r="F131" s="14" t="n">
        <f aca="false">D131-E131</f>
        <v>2730</v>
      </c>
    </row>
    <row r="132" customFormat="false" ht="13.5" hidden="false" customHeight="true" outlineLevel="0" collapsed="false">
      <c r="A132" s="10"/>
      <c r="B132" s="10"/>
      <c r="C132" s="21" t="s">
        <v>203</v>
      </c>
      <c r="D132" s="14" t="n">
        <f aca="false">'【別紙4】風の笛'!I135</f>
        <v>0</v>
      </c>
      <c r="E132" s="14" t="n">
        <v>0</v>
      </c>
      <c r="F132" s="14" t="n">
        <f aca="false">D132-E132</f>
        <v>0</v>
      </c>
    </row>
    <row r="133" customFormat="false" ht="13.5" hidden="false" customHeight="true" outlineLevel="0" collapsed="false">
      <c r="A133" s="10"/>
      <c r="B133" s="10"/>
      <c r="C133" s="21" t="s">
        <v>204</v>
      </c>
      <c r="D133" s="14" t="n">
        <f aca="false">'【別紙4】風の笛'!I136</f>
        <v>0</v>
      </c>
      <c r="E133" s="14" t="n">
        <v>0</v>
      </c>
      <c r="F133" s="14" t="n">
        <f aca="false">D133-E133</f>
        <v>0</v>
      </c>
    </row>
    <row r="134" customFormat="false" ht="13.5" hidden="false" customHeight="true" outlineLevel="0" collapsed="false">
      <c r="A134" s="10"/>
      <c r="B134" s="10"/>
      <c r="C134" s="21" t="s">
        <v>205</v>
      </c>
      <c r="D134" s="14" t="n">
        <f aca="false">'【別紙4】風の笛'!I137</f>
        <v>0</v>
      </c>
      <c r="E134" s="14" t="n">
        <v>0</v>
      </c>
      <c r="F134" s="14" t="n">
        <f aca="false">D134-E134</f>
        <v>0</v>
      </c>
    </row>
    <row r="135" customFormat="false" ht="13.5" hidden="false" customHeight="true" outlineLevel="0" collapsed="false">
      <c r="A135" s="10"/>
      <c r="B135" s="10"/>
      <c r="C135" s="21" t="s">
        <v>206</v>
      </c>
      <c r="D135" s="14" t="n">
        <f aca="false">'【別紙4】風の笛'!I138</f>
        <v>398098</v>
      </c>
      <c r="E135" s="14" t="n">
        <v>393681</v>
      </c>
      <c r="F135" s="14" t="n">
        <f aca="false">D135-E135</f>
        <v>4417</v>
      </c>
    </row>
    <row r="136" customFormat="false" ht="13.5" hidden="false" customHeight="true" outlineLevel="0" collapsed="false">
      <c r="A136" s="10"/>
      <c r="B136" s="10"/>
      <c r="C136" s="21"/>
      <c r="D136" s="14" t="n">
        <f aca="false">'【別紙4】風の笛'!I139</f>
        <v>0</v>
      </c>
      <c r="E136" s="14" t="n">
        <v>0</v>
      </c>
      <c r="F136" s="14" t="n">
        <f aca="false">D136-E136</f>
        <v>0</v>
      </c>
    </row>
    <row r="137" customFormat="false" ht="13.5" hidden="false" customHeight="true" outlineLevel="0" collapsed="false">
      <c r="A137" s="10"/>
      <c r="B137" s="10"/>
      <c r="C137" s="21" t="s">
        <v>207</v>
      </c>
      <c r="D137" s="14" t="n">
        <f aca="false">'【別紙4】風の笛'!I140</f>
        <v>0</v>
      </c>
      <c r="E137" s="14" t="n">
        <v>48802</v>
      </c>
      <c r="F137" s="14" t="n">
        <f aca="false">D137-E137</f>
        <v>-48802</v>
      </c>
    </row>
    <row r="138" customFormat="false" ht="13.5" hidden="false" customHeight="true" outlineLevel="0" collapsed="false">
      <c r="A138" s="10"/>
      <c r="B138" s="10"/>
      <c r="C138" s="21" t="s">
        <v>22</v>
      </c>
      <c r="D138" s="14" t="n">
        <f aca="false">'【別紙4】風の笛'!I141</f>
        <v>58001526</v>
      </c>
      <c r="E138" s="14" t="n">
        <f aca="false">SUM(E139:E161)</f>
        <v>58581803</v>
      </c>
      <c r="F138" s="14" t="n">
        <f aca="false">D138-E138</f>
        <v>-580277</v>
      </c>
    </row>
    <row r="139" customFormat="false" ht="13.5" hidden="false" customHeight="true" outlineLevel="0" collapsed="false">
      <c r="A139" s="10"/>
      <c r="B139" s="10"/>
      <c r="C139" s="21" t="s">
        <v>208</v>
      </c>
      <c r="D139" s="14" t="n">
        <f aca="false">'【別紙4】風の笛'!I142</f>
        <v>1171548</v>
      </c>
      <c r="E139" s="14" t="n">
        <v>1330564</v>
      </c>
      <c r="F139" s="14" t="n">
        <f aca="false">D139-E139</f>
        <v>-159016</v>
      </c>
    </row>
    <row r="140" customFormat="false" ht="13.5" hidden="false" customHeight="true" outlineLevel="0" collapsed="false">
      <c r="A140" s="10"/>
      <c r="B140" s="10"/>
      <c r="C140" s="21" t="s">
        <v>209</v>
      </c>
      <c r="D140" s="14" t="n">
        <f aca="false">'【別紙4】風の笛'!I143</f>
        <v>90</v>
      </c>
      <c r="E140" s="14" t="n">
        <v>10450</v>
      </c>
      <c r="F140" s="14" t="n">
        <f aca="false">D140-E140</f>
        <v>-10360</v>
      </c>
    </row>
    <row r="141" customFormat="false" ht="13.5" hidden="false" customHeight="true" outlineLevel="0" collapsed="false">
      <c r="A141" s="10"/>
      <c r="B141" s="10"/>
      <c r="C141" s="21" t="s">
        <v>210</v>
      </c>
      <c r="D141" s="14" t="n">
        <f aca="false">'【別紙4】風の笛'!I144</f>
        <v>123219</v>
      </c>
      <c r="E141" s="14" t="n">
        <v>193528</v>
      </c>
      <c r="F141" s="14" t="n">
        <f aca="false">D141-E141</f>
        <v>-70309</v>
      </c>
    </row>
    <row r="142" customFormat="false" ht="13.5" hidden="false" customHeight="true" outlineLevel="0" collapsed="false">
      <c r="A142" s="10"/>
      <c r="B142" s="10"/>
      <c r="C142" s="21" t="s">
        <v>211</v>
      </c>
      <c r="D142" s="14" t="n">
        <f aca="false">'【別紙4】風の笛'!I145</f>
        <v>479195</v>
      </c>
      <c r="E142" s="14" t="n">
        <v>231167</v>
      </c>
      <c r="F142" s="14" t="n">
        <f aca="false">D142-E142</f>
        <v>248028</v>
      </c>
    </row>
    <row r="143" customFormat="false" ht="13.5" hidden="false" customHeight="true" outlineLevel="0" collapsed="false">
      <c r="A143" s="10"/>
      <c r="B143" s="10"/>
      <c r="C143" s="21" t="s">
        <v>212</v>
      </c>
      <c r="D143" s="14" t="n">
        <f aca="false">'【別紙4】風の笛'!I146</f>
        <v>1211699</v>
      </c>
      <c r="E143" s="14" t="n">
        <v>1465260</v>
      </c>
      <c r="F143" s="14" t="n">
        <f aca="false">D143-E143</f>
        <v>-253561</v>
      </c>
    </row>
    <row r="144" customFormat="false" ht="13.5" hidden="false" customHeight="true" outlineLevel="0" collapsed="false">
      <c r="A144" s="10"/>
      <c r="B144" s="10"/>
      <c r="C144" s="21" t="s">
        <v>213</v>
      </c>
      <c r="D144" s="14" t="n">
        <f aca="false">'【別紙4】風の笛'!I147</f>
        <v>81029</v>
      </c>
      <c r="E144" s="14" t="n">
        <v>176743</v>
      </c>
      <c r="F144" s="14" t="n">
        <f aca="false">D144-E144</f>
        <v>-95714</v>
      </c>
    </row>
    <row r="145" customFormat="false" ht="13.5" hidden="false" customHeight="true" outlineLevel="0" collapsed="false">
      <c r="A145" s="10"/>
      <c r="B145" s="10"/>
      <c r="C145" s="21" t="s">
        <v>198</v>
      </c>
      <c r="D145" s="14" t="n">
        <f aca="false">'【別紙4】風の笛'!I148</f>
        <v>0</v>
      </c>
      <c r="E145" s="14" t="n">
        <v>0</v>
      </c>
      <c r="F145" s="14" t="n">
        <f aca="false">D145-E145</f>
        <v>0</v>
      </c>
    </row>
    <row r="146" customFormat="false" ht="13.5" hidden="false" customHeight="true" outlineLevel="0" collapsed="false">
      <c r="A146" s="10"/>
      <c r="B146" s="10"/>
      <c r="C146" s="21" t="s">
        <v>199</v>
      </c>
      <c r="D146" s="14" t="n">
        <f aca="false">'【別紙4】風の笛'!I149</f>
        <v>2044</v>
      </c>
      <c r="E146" s="14" t="n">
        <v>4570</v>
      </c>
      <c r="F146" s="14" t="n">
        <f aca="false">D146-E146</f>
        <v>-2526</v>
      </c>
    </row>
    <row r="147" customFormat="false" ht="13.5" hidden="false" customHeight="true" outlineLevel="0" collapsed="false">
      <c r="A147" s="10"/>
      <c r="B147" s="10"/>
      <c r="C147" s="21" t="s">
        <v>214</v>
      </c>
      <c r="D147" s="14" t="n">
        <f aca="false">'【別紙4】風の笛'!I150</f>
        <v>535119</v>
      </c>
      <c r="E147" s="14" t="n">
        <v>202075</v>
      </c>
      <c r="F147" s="14" t="n">
        <f aca="false">D147-E147</f>
        <v>333044</v>
      </c>
    </row>
    <row r="148" customFormat="false" ht="13.5" hidden="false" customHeight="true" outlineLevel="0" collapsed="false">
      <c r="A148" s="10"/>
      <c r="B148" s="10"/>
      <c r="C148" s="21" t="s">
        <v>215</v>
      </c>
      <c r="D148" s="14" t="n">
        <f aca="false">'【別紙4】風の笛'!I151</f>
        <v>988122</v>
      </c>
      <c r="E148" s="14" t="n">
        <v>958782</v>
      </c>
      <c r="F148" s="14" t="n">
        <f aca="false">D148-E148</f>
        <v>29340</v>
      </c>
    </row>
    <row r="149" customFormat="false" ht="13.5" hidden="false" customHeight="true" outlineLevel="0" collapsed="false">
      <c r="A149" s="10"/>
      <c r="B149" s="10"/>
      <c r="C149" s="21" t="s">
        <v>216</v>
      </c>
      <c r="D149" s="14" t="n">
        <f aca="false">'【別紙4】風の笛'!I152</f>
        <v>19207</v>
      </c>
      <c r="E149" s="14" t="n">
        <v>16905</v>
      </c>
      <c r="F149" s="14" t="n">
        <f aca="false">D149-E149</f>
        <v>2302</v>
      </c>
    </row>
    <row r="150" customFormat="false" ht="13.5" hidden="false" customHeight="true" outlineLevel="0" collapsed="false">
      <c r="A150" s="10"/>
      <c r="B150" s="10"/>
      <c r="C150" s="21" t="s">
        <v>217</v>
      </c>
      <c r="D150" s="14" t="n">
        <f aca="false">'【別紙4】風の笛'!I153</f>
        <v>46045</v>
      </c>
      <c r="E150" s="14" t="n">
        <v>137108</v>
      </c>
      <c r="F150" s="14" t="n">
        <f aca="false">D150-E150</f>
        <v>-91063</v>
      </c>
    </row>
    <row r="151" customFormat="false" ht="13.5" hidden="false" customHeight="true" outlineLevel="0" collapsed="false">
      <c r="A151" s="10"/>
      <c r="B151" s="10"/>
      <c r="C151" s="21" t="s">
        <v>218</v>
      </c>
      <c r="D151" s="14" t="n">
        <f aca="false">'【別紙4】風の笛'!I154</f>
        <v>47949941</v>
      </c>
      <c r="E151" s="14" t="n">
        <v>47696705</v>
      </c>
      <c r="F151" s="14" t="n">
        <f aca="false">D151-E151</f>
        <v>253236</v>
      </c>
    </row>
    <row r="152" customFormat="false" ht="13.5" hidden="false" customHeight="true" outlineLevel="0" collapsed="false">
      <c r="A152" s="10"/>
      <c r="B152" s="10"/>
      <c r="C152" s="21" t="s">
        <v>219</v>
      </c>
      <c r="D152" s="14" t="n">
        <f aca="false">'【別紙4】風の笛'!I155</f>
        <v>468466</v>
      </c>
      <c r="E152" s="14" t="n">
        <v>1315149</v>
      </c>
      <c r="F152" s="14" t="n">
        <f aca="false">D152-E152</f>
        <v>-846683</v>
      </c>
    </row>
    <row r="153" customFormat="false" ht="13.5" hidden="false" customHeight="true" outlineLevel="0" collapsed="false">
      <c r="A153" s="10"/>
      <c r="B153" s="10"/>
      <c r="C153" s="21" t="s">
        <v>220</v>
      </c>
      <c r="D153" s="14" t="n">
        <f aca="false">'【別紙4】風の笛'!I156</f>
        <v>998036</v>
      </c>
      <c r="E153" s="14" t="n">
        <v>1283188</v>
      </c>
      <c r="F153" s="14" t="n">
        <f aca="false">D153-E153</f>
        <v>-285152</v>
      </c>
    </row>
    <row r="154" customFormat="false" ht="13.5" hidden="false" customHeight="true" outlineLevel="0" collapsed="false">
      <c r="A154" s="10"/>
      <c r="B154" s="10"/>
      <c r="C154" s="21" t="s">
        <v>202</v>
      </c>
      <c r="D154" s="14" t="n">
        <f aca="false">'【別紙4】風の笛'!I157</f>
        <v>102870</v>
      </c>
      <c r="E154" s="14" t="n">
        <v>214520</v>
      </c>
      <c r="F154" s="14" t="n">
        <f aca="false">D154-E154</f>
        <v>-111650</v>
      </c>
    </row>
    <row r="155" customFormat="false" ht="13.5" hidden="false" customHeight="true" outlineLevel="0" collapsed="false">
      <c r="A155" s="10"/>
      <c r="B155" s="10"/>
      <c r="C155" s="21" t="s">
        <v>221</v>
      </c>
      <c r="D155" s="14" t="n">
        <f aca="false">'【別紙4】風の笛'!I158</f>
        <v>0</v>
      </c>
      <c r="E155" s="14" t="n">
        <v>0</v>
      </c>
      <c r="F155" s="14" t="n">
        <f aca="false">D155-E155</f>
        <v>0</v>
      </c>
    </row>
    <row r="156" customFormat="false" ht="13.5" hidden="false" customHeight="true" outlineLevel="0" collapsed="false">
      <c r="A156" s="10"/>
      <c r="B156" s="10"/>
      <c r="C156" s="21" t="s">
        <v>222</v>
      </c>
      <c r="D156" s="14" t="n">
        <f aca="false">'【別紙4】風の笛'!I159</f>
        <v>53304</v>
      </c>
      <c r="E156" s="14" t="n">
        <v>29509</v>
      </c>
      <c r="F156" s="14" t="n">
        <f aca="false">D156-E156</f>
        <v>23795</v>
      </c>
    </row>
    <row r="157" customFormat="false" ht="13.5" hidden="false" customHeight="true" outlineLevel="0" collapsed="false">
      <c r="A157" s="10"/>
      <c r="B157" s="10"/>
      <c r="C157" s="21" t="s">
        <v>223</v>
      </c>
      <c r="D157" s="14" t="n">
        <f aca="false">'【別紙4】風の笛'!I160</f>
        <v>3139592</v>
      </c>
      <c r="E157" s="14" t="n">
        <v>2996094</v>
      </c>
      <c r="F157" s="14" t="n">
        <f aca="false">D157-E157</f>
        <v>143498</v>
      </c>
    </row>
    <row r="158" customFormat="false" ht="13.5" hidden="false" customHeight="true" outlineLevel="0" collapsed="false">
      <c r="A158" s="10"/>
      <c r="B158" s="10"/>
      <c r="C158" s="21" t="s">
        <v>224</v>
      </c>
      <c r="D158" s="14" t="n">
        <f aca="false">'【別紙4】風の笛'!I161</f>
        <v>407118</v>
      </c>
      <c r="E158" s="14" t="n">
        <v>70529</v>
      </c>
      <c r="F158" s="14" t="n">
        <f aca="false">D158-E158</f>
        <v>336589</v>
      </c>
    </row>
    <row r="159" customFormat="false" ht="13.5" hidden="false" customHeight="true" outlineLevel="0" collapsed="false">
      <c r="A159" s="10"/>
      <c r="B159" s="10"/>
      <c r="C159" s="21" t="s">
        <v>225</v>
      </c>
      <c r="D159" s="14" t="n">
        <f aca="false">'【別紙4】風の笛'!I162</f>
        <v>166330</v>
      </c>
      <c r="E159" s="14" t="n">
        <v>174094</v>
      </c>
      <c r="F159" s="14" t="n">
        <f aca="false">D159-E159</f>
        <v>-7764</v>
      </c>
    </row>
    <row r="160" customFormat="false" ht="13.5" hidden="false" customHeight="true" outlineLevel="0" collapsed="false">
      <c r="A160" s="10"/>
      <c r="B160" s="10"/>
      <c r="C160" s="21"/>
      <c r="D160" s="14" t="n">
        <f aca="false">'【別紙4】風の笛'!I163</f>
        <v>0</v>
      </c>
      <c r="E160" s="14" t="n">
        <v>0</v>
      </c>
      <c r="F160" s="14" t="n">
        <f aca="false">D160-E160</f>
        <v>0</v>
      </c>
    </row>
    <row r="161" customFormat="false" ht="13.5" hidden="false" customHeight="true" outlineLevel="0" collapsed="false">
      <c r="A161" s="10"/>
      <c r="B161" s="10"/>
      <c r="C161" s="21" t="s">
        <v>207</v>
      </c>
      <c r="D161" s="14" t="n">
        <f aca="false">'【別紙4】風の笛'!I164</f>
        <v>58552</v>
      </c>
      <c r="E161" s="14" t="n">
        <v>74863</v>
      </c>
      <c r="F161" s="14" t="n">
        <f aca="false">D161-E161</f>
        <v>-16311</v>
      </c>
    </row>
    <row r="162" customFormat="false" ht="13.5" hidden="false" customHeight="true" outlineLevel="0" collapsed="false">
      <c r="A162" s="10"/>
      <c r="B162" s="10"/>
      <c r="C162" s="21" t="s">
        <v>23</v>
      </c>
      <c r="D162" s="14" t="n">
        <f aca="false">'【別紙4】風の笛'!I165</f>
        <v>0</v>
      </c>
      <c r="E162" s="14" t="n">
        <f aca="false">E163+E168</f>
        <v>0</v>
      </c>
      <c r="F162" s="14" t="n">
        <f aca="false">D162-E162</f>
        <v>0</v>
      </c>
    </row>
    <row r="163" customFormat="false" ht="13.5" hidden="false" customHeight="true" outlineLevel="0" collapsed="false">
      <c r="A163" s="10"/>
      <c r="B163" s="10"/>
      <c r="C163" s="21" t="s">
        <v>226</v>
      </c>
      <c r="D163" s="14" t="n">
        <f aca="false">'【別紙4】風の笛'!I166</f>
        <v>0</v>
      </c>
      <c r="E163" s="14" t="n">
        <f aca="false">SUM(E164:E167)</f>
        <v>0</v>
      </c>
      <c r="F163" s="14" t="n">
        <f aca="false">D163-E163</f>
        <v>0</v>
      </c>
    </row>
    <row r="164" customFormat="false" ht="13.5" hidden="false" customHeight="true" outlineLevel="0" collapsed="false">
      <c r="A164" s="10"/>
      <c r="B164" s="10"/>
      <c r="C164" s="21" t="s">
        <v>227</v>
      </c>
      <c r="D164" s="14" t="n">
        <f aca="false">'【別紙4】風の笛'!I167</f>
        <v>0</v>
      </c>
      <c r="E164" s="14"/>
      <c r="F164" s="14" t="n">
        <f aca="false">D164-E164</f>
        <v>0</v>
      </c>
    </row>
    <row r="165" customFormat="false" ht="13.5" hidden="false" customHeight="true" outlineLevel="0" collapsed="false">
      <c r="A165" s="10"/>
      <c r="B165" s="10"/>
      <c r="C165" s="21" t="s">
        <v>228</v>
      </c>
      <c r="D165" s="14" t="n">
        <f aca="false">'【別紙4】風の笛'!I168</f>
        <v>0</v>
      </c>
      <c r="E165" s="14"/>
      <c r="F165" s="14" t="n">
        <f aca="false">D165-E165</f>
        <v>0</v>
      </c>
    </row>
    <row r="166" customFormat="false" ht="13.5" hidden="false" customHeight="true" outlineLevel="0" collapsed="false">
      <c r="A166" s="10"/>
      <c r="B166" s="10"/>
      <c r="C166" s="21" t="s">
        <v>229</v>
      </c>
      <c r="D166" s="14" t="n">
        <f aca="false">'【別紙4】風の笛'!I169</f>
        <v>0</v>
      </c>
      <c r="E166" s="14"/>
      <c r="F166" s="14" t="n">
        <f aca="false">D166-E166</f>
        <v>0</v>
      </c>
    </row>
    <row r="167" customFormat="false" ht="13.5" hidden="false" customHeight="true" outlineLevel="0" collapsed="false">
      <c r="A167" s="10"/>
      <c r="B167" s="10"/>
      <c r="C167" s="21" t="s">
        <v>230</v>
      </c>
      <c r="D167" s="14" t="n">
        <f aca="false">'【別紙4】風の笛'!I170</f>
        <v>0</v>
      </c>
      <c r="E167" s="14"/>
      <c r="F167" s="14" t="n">
        <f aca="false">D167-E167</f>
        <v>0</v>
      </c>
    </row>
    <row r="168" customFormat="false" ht="13.5" hidden="false" customHeight="true" outlineLevel="0" collapsed="false">
      <c r="A168" s="10"/>
      <c r="B168" s="10"/>
      <c r="C168" s="21" t="s">
        <v>231</v>
      </c>
      <c r="D168" s="14" t="n">
        <f aca="false">'【別紙4】風の笛'!I171</f>
        <v>0</v>
      </c>
      <c r="E168" s="14"/>
      <c r="F168" s="14" t="n">
        <f aca="false">D168-E168</f>
        <v>0</v>
      </c>
    </row>
    <row r="169" customFormat="false" ht="13.5" hidden="false" customHeight="true" outlineLevel="0" collapsed="false">
      <c r="A169" s="10"/>
      <c r="B169" s="10"/>
      <c r="C169" s="21" t="s">
        <v>24</v>
      </c>
      <c r="D169" s="14" t="n">
        <f aca="false">'【別紙4】風の笛'!I172</f>
        <v>0</v>
      </c>
      <c r="E169" s="14" t="n">
        <f aca="false">E170</f>
        <v>0</v>
      </c>
      <c r="F169" s="14" t="n">
        <f aca="false">D169-E169</f>
        <v>0</v>
      </c>
    </row>
    <row r="170" customFormat="false" ht="13.5" hidden="false" customHeight="true" outlineLevel="0" collapsed="false">
      <c r="A170" s="10"/>
      <c r="B170" s="10"/>
      <c r="C170" s="21" t="s">
        <v>232</v>
      </c>
      <c r="D170" s="14" t="n">
        <f aca="false">'【別紙4】風の笛'!I173</f>
        <v>0</v>
      </c>
      <c r="E170" s="14"/>
      <c r="F170" s="14" t="n">
        <f aca="false">D170-E170</f>
        <v>0</v>
      </c>
    </row>
    <row r="171" customFormat="false" ht="13.5" hidden="false" customHeight="true" outlineLevel="0" collapsed="false">
      <c r="A171" s="10"/>
      <c r="B171" s="10"/>
      <c r="C171" s="21"/>
      <c r="D171" s="14" t="n">
        <f aca="false">'【別紙4】風の笛'!I174</f>
        <v>0</v>
      </c>
      <c r="E171" s="14"/>
      <c r="F171" s="14" t="n">
        <f aca="false">D171-E171</f>
        <v>0</v>
      </c>
    </row>
    <row r="172" customFormat="false" ht="13.5" hidden="false" customHeight="true" outlineLevel="0" collapsed="false">
      <c r="A172" s="10"/>
      <c r="B172" s="10"/>
      <c r="C172" s="21" t="s">
        <v>25</v>
      </c>
      <c r="D172" s="14" t="n">
        <f aca="false">'【別紙4】風の笛'!I175</f>
        <v>75770</v>
      </c>
      <c r="E172" s="14" t="n">
        <v>18040</v>
      </c>
      <c r="F172" s="14" t="n">
        <f aca="false">D172-E172</f>
        <v>57730</v>
      </c>
    </row>
    <row r="173" customFormat="false" ht="13.5" hidden="false" customHeight="true" outlineLevel="0" collapsed="false">
      <c r="A173" s="10"/>
      <c r="B173" s="10"/>
      <c r="C173" s="21" t="s">
        <v>26</v>
      </c>
      <c r="D173" s="14" t="n">
        <f aca="false">'【別紙4】風の笛'!I176</f>
        <v>58664824</v>
      </c>
      <c r="E173" s="14" t="n">
        <v>58631674</v>
      </c>
      <c r="F173" s="14" t="n">
        <f aca="false">D173-E173</f>
        <v>33150</v>
      </c>
    </row>
    <row r="174" customFormat="false" ht="13.5" hidden="false" customHeight="true" outlineLevel="0" collapsed="false">
      <c r="A174" s="10"/>
      <c r="B174" s="10"/>
      <c r="C174" s="13" t="s">
        <v>27</v>
      </c>
      <c r="D174" s="14" t="n">
        <f aca="false">'【別紙4】風の笛'!I177</f>
        <v>-19326088</v>
      </c>
      <c r="E174" s="17" t="n">
        <v>-19326088</v>
      </c>
      <c r="F174" s="14" t="n">
        <f aca="false">D174-E174</f>
        <v>0</v>
      </c>
    </row>
    <row r="175" customFormat="false" ht="13.5" hidden="false" customHeight="true" outlineLevel="0" collapsed="false">
      <c r="A175" s="10"/>
      <c r="B175" s="10"/>
      <c r="C175" s="21" t="s">
        <v>28</v>
      </c>
      <c r="D175" s="14" t="n">
        <f aca="false">'【別紙4】風の笛'!I178</f>
        <v>0</v>
      </c>
      <c r="E175" s="52"/>
      <c r="F175" s="14" t="n">
        <f aca="false">D175-E175</f>
        <v>0</v>
      </c>
    </row>
    <row r="176" customFormat="false" ht="13.5" hidden="false" customHeight="true" outlineLevel="0" collapsed="false">
      <c r="A176" s="10"/>
      <c r="B176" s="10"/>
      <c r="C176" s="21" t="s">
        <v>29</v>
      </c>
      <c r="D176" s="14" t="n">
        <f aca="false">'【別紙4】風の笛'!I179</f>
        <v>0</v>
      </c>
      <c r="E176" s="14"/>
      <c r="F176" s="14" t="n">
        <f aca="false">D176-E176</f>
        <v>0</v>
      </c>
    </row>
    <row r="177" customFormat="false" ht="13.5" hidden="false" customHeight="true" outlineLevel="0" collapsed="false">
      <c r="A177" s="10"/>
      <c r="B177" s="10"/>
      <c r="C177" s="21" t="s">
        <v>30</v>
      </c>
      <c r="D177" s="14" t="n">
        <f aca="false">'【別紙4】風の笛'!I180</f>
        <v>0</v>
      </c>
      <c r="E177" s="14"/>
      <c r="F177" s="14" t="n">
        <f aca="false">D177-E177</f>
        <v>0</v>
      </c>
    </row>
    <row r="178" customFormat="false" ht="13.5" hidden="false" customHeight="true" outlineLevel="0" collapsed="false">
      <c r="A178" s="10"/>
      <c r="B178" s="10"/>
      <c r="C178" s="8" t="s">
        <v>31</v>
      </c>
      <c r="D178" s="15" t="n">
        <f aca="false">D103+D115+D138+D162+D169+D171+D172+D173+D174+D175+D176+D177</f>
        <v>509171919</v>
      </c>
      <c r="E178" s="15" t="n">
        <f aca="false">E103+E115+E138+E162+E169+E171+E172+E173+E174+E175+E176+E177</f>
        <v>480472430</v>
      </c>
      <c r="F178" s="15" t="n">
        <f aca="false">D178-E178</f>
        <v>28699489</v>
      </c>
    </row>
    <row r="179" customFormat="false" ht="13.5" hidden="false" customHeight="true" outlineLevel="0" collapsed="false">
      <c r="A179" s="10"/>
      <c r="B179" s="20" t="s">
        <v>83</v>
      </c>
      <c r="C179" s="20"/>
      <c r="D179" s="15" t="n">
        <f aca="false">D102-D178</f>
        <v>49312213</v>
      </c>
      <c r="E179" s="15" t="n">
        <f aca="false">E102-E178</f>
        <v>67484752</v>
      </c>
      <c r="F179" s="15" t="n">
        <f aca="false">D179-E179</f>
        <v>-18172539</v>
      </c>
    </row>
    <row r="180" customFormat="false" ht="13.5" hidden="false" customHeight="true" outlineLevel="0" collapsed="false">
      <c r="A180" s="10" t="s">
        <v>33</v>
      </c>
      <c r="B180" s="10" t="s">
        <v>10</v>
      </c>
      <c r="C180" s="11" t="s">
        <v>34</v>
      </c>
      <c r="D180" s="12" t="n">
        <f aca="false">'【別紙4】風の笛'!I183</f>
        <v>0</v>
      </c>
      <c r="E180" s="12"/>
      <c r="F180" s="12" t="n">
        <f aca="false">D180-E180</f>
        <v>0</v>
      </c>
    </row>
    <row r="181" customFormat="false" ht="13.5" hidden="false" customHeight="true" outlineLevel="0" collapsed="false">
      <c r="A181" s="10"/>
      <c r="B181" s="10"/>
      <c r="C181" s="13" t="s">
        <v>35</v>
      </c>
      <c r="D181" s="14" t="n">
        <f aca="false">'【別紙4】風の笛'!I184</f>
        <v>13110</v>
      </c>
      <c r="E181" s="14" t="n">
        <v>7739</v>
      </c>
      <c r="F181" s="14" t="n">
        <f aca="false">D181-E181</f>
        <v>5371</v>
      </c>
    </row>
    <row r="182" customFormat="false" ht="13.5" hidden="false" customHeight="true" outlineLevel="0" collapsed="false">
      <c r="A182" s="10"/>
      <c r="B182" s="10"/>
      <c r="C182" s="13" t="s">
        <v>36</v>
      </c>
      <c r="D182" s="14" t="n">
        <f aca="false">'【別紙4】風の笛'!I185</f>
        <v>0</v>
      </c>
      <c r="E182" s="14"/>
      <c r="F182" s="14" t="n">
        <f aca="false">D182-E182</f>
        <v>0</v>
      </c>
    </row>
    <row r="183" customFormat="false" ht="13.5" hidden="false" customHeight="true" outlineLevel="0" collapsed="false">
      <c r="A183" s="10"/>
      <c r="B183" s="10"/>
      <c r="C183" s="13" t="s">
        <v>37</v>
      </c>
      <c r="D183" s="14" t="n">
        <f aca="false">'【別紙4】風の笛'!I186</f>
        <v>0</v>
      </c>
      <c r="E183" s="14"/>
      <c r="F183" s="14" t="n">
        <f aca="false">D183-E183</f>
        <v>0</v>
      </c>
    </row>
    <row r="184" customFormat="false" ht="13.5" hidden="false" customHeight="true" outlineLevel="0" collapsed="false">
      <c r="A184" s="10"/>
      <c r="B184" s="10"/>
      <c r="C184" s="13" t="s">
        <v>38</v>
      </c>
      <c r="D184" s="14" t="n">
        <f aca="false">'【別紙4】風の笛'!I187</f>
        <v>0</v>
      </c>
      <c r="E184" s="14"/>
      <c r="F184" s="14" t="n">
        <f aca="false">D184-E184</f>
        <v>0</v>
      </c>
    </row>
    <row r="185" customFormat="false" ht="13.5" hidden="false" customHeight="true" outlineLevel="0" collapsed="false">
      <c r="A185" s="10"/>
      <c r="B185" s="10"/>
      <c r="C185" s="13" t="s">
        <v>39</v>
      </c>
      <c r="D185" s="14" t="n">
        <f aca="false">'【別紙4】風の笛'!I188</f>
        <v>0</v>
      </c>
      <c r="E185" s="14"/>
      <c r="F185" s="14" t="n">
        <f aca="false">D185-E185</f>
        <v>0</v>
      </c>
    </row>
    <row r="186" customFormat="false" ht="13.5" hidden="false" customHeight="true" outlineLevel="0" collapsed="false">
      <c r="A186" s="10"/>
      <c r="B186" s="10"/>
      <c r="C186" s="13" t="s">
        <v>40</v>
      </c>
      <c r="D186" s="14" t="n">
        <f aca="false">'【別紙4】風の笛'!I189</f>
        <v>152724</v>
      </c>
      <c r="E186" s="14" t="n">
        <f aca="false">SUM(E187:E190)</f>
        <v>106612</v>
      </c>
      <c r="F186" s="14" t="n">
        <f aca="false">D186-E186</f>
        <v>46112</v>
      </c>
    </row>
    <row r="187" customFormat="false" ht="13.5" hidden="false" customHeight="true" outlineLevel="0" collapsed="false">
      <c r="A187" s="10"/>
      <c r="B187" s="10"/>
      <c r="C187" s="13" t="s">
        <v>233</v>
      </c>
      <c r="D187" s="14" t="n">
        <f aca="false">'【別紙4】風の笛'!I190</f>
        <v>54500</v>
      </c>
      <c r="E187" s="14"/>
      <c r="F187" s="14" t="n">
        <f aca="false">D187-E187</f>
        <v>54500</v>
      </c>
    </row>
    <row r="188" customFormat="false" ht="13.5" hidden="false" customHeight="true" outlineLevel="0" collapsed="false">
      <c r="A188" s="10"/>
      <c r="B188" s="10"/>
      <c r="C188" s="13" t="s">
        <v>234</v>
      </c>
      <c r="D188" s="14" t="n">
        <f aca="false">'【別紙4】風の笛'!I191</f>
        <v>0</v>
      </c>
      <c r="E188" s="14"/>
      <c r="F188" s="14" t="n">
        <f aca="false">D188-E188</f>
        <v>0</v>
      </c>
    </row>
    <row r="189" customFormat="false" ht="13.5" hidden="false" customHeight="true" outlineLevel="0" collapsed="false">
      <c r="A189" s="10"/>
      <c r="B189" s="10"/>
      <c r="C189" s="13" t="s">
        <v>235</v>
      </c>
      <c r="D189" s="14" t="n">
        <f aca="false">'【別紙4】風の笛'!I192</f>
        <v>0</v>
      </c>
      <c r="E189" s="14"/>
      <c r="F189" s="14" t="n">
        <f aca="false">D189-E189</f>
        <v>0</v>
      </c>
    </row>
    <row r="190" customFormat="false" ht="13.5" hidden="false" customHeight="true" outlineLevel="0" collapsed="false">
      <c r="A190" s="10"/>
      <c r="B190" s="10"/>
      <c r="C190" s="13" t="s">
        <v>236</v>
      </c>
      <c r="D190" s="14" t="n">
        <f aca="false">'【別紙4】風の笛'!I193</f>
        <v>98224</v>
      </c>
      <c r="E190" s="14" t="n">
        <v>106612</v>
      </c>
      <c r="F190" s="14" t="n">
        <f aca="false">D190-E190</f>
        <v>-8388</v>
      </c>
    </row>
    <row r="191" customFormat="false" ht="13.5" hidden="false" customHeight="true" outlineLevel="0" collapsed="false">
      <c r="A191" s="10"/>
      <c r="B191" s="10"/>
      <c r="C191" s="8" t="s">
        <v>41</v>
      </c>
      <c r="D191" s="15" t="n">
        <f aca="false">SUM(D180:D186)</f>
        <v>165834</v>
      </c>
      <c r="E191" s="15" t="n">
        <f aca="false">SUM(E180:E186)</f>
        <v>114351</v>
      </c>
      <c r="F191" s="15" t="n">
        <f aca="false">D191-E191</f>
        <v>51483</v>
      </c>
    </row>
    <row r="192" customFormat="false" ht="13.5" hidden="false" customHeight="true" outlineLevel="0" collapsed="false">
      <c r="A192" s="10"/>
      <c r="B192" s="10" t="s">
        <v>19</v>
      </c>
      <c r="C192" s="21" t="s">
        <v>42</v>
      </c>
      <c r="D192" s="12" t="n">
        <f aca="false">'【別紙4】風の笛'!I195</f>
        <v>6600199</v>
      </c>
      <c r="E192" s="12" t="n">
        <v>6807326</v>
      </c>
      <c r="F192" s="14" t="n">
        <f aca="false">D192-E192</f>
        <v>-207127</v>
      </c>
    </row>
    <row r="193" customFormat="false" ht="13.5" hidden="false" customHeight="true" outlineLevel="0" collapsed="false">
      <c r="A193" s="10"/>
      <c r="B193" s="10"/>
      <c r="C193" s="13" t="s">
        <v>43</v>
      </c>
      <c r="D193" s="14" t="n">
        <f aca="false">'【別紙4】風の笛'!I196</f>
        <v>0</v>
      </c>
      <c r="E193" s="14"/>
      <c r="F193" s="14" t="n">
        <f aca="false">D193-E193</f>
        <v>0</v>
      </c>
    </row>
    <row r="194" customFormat="false" ht="13.5" hidden="false" customHeight="true" outlineLevel="0" collapsed="false">
      <c r="A194" s="10"/>
      <c r="B194" s="10"/>
      <c r="C194" s="13" t="s">
        <v>44</v>
      </c>
      <c r="D194" s="14" t="n">
        <f aca="false">'【別紙4】風の笛'!I197</f>
        <v>0</v>
      </c>
      <c r="E194" s="14"/>
      <c r="F194" s="14" t="n">
        <f aca="false">D194-E194</f>
        <v>0</v>
      </c>
    </row>
    <row r="195" customFormat="false" ht="13.5" hidden="false" customHeight="true" outlineLevel="0" collapsed="false">
      <c r="A195" s="10"/>
      <c r="B195" s="10"/>
      <c r="C195" s="13" t="s">
        <v>45</v>
      </c>
      <c r="D195" s="14" t="n">
        <f aca="false">'【別紙4】風の笛'!I198</f>
        <v>0</v>
      </c>
      <c r="E195" s="14"/>
      <c r="F195" s="14" t="n">
        <f aca="false">D195-E195</f>
        <v>0</v>
      </c>
    </row>
    <row r="196" customFormat="false" ht="13.5" hidden="false" customHeight="true" outlineLevel="0" collapsed="false">
      <c r="A196" s="10"/>
      <c r="B196" s="10"/>
      <c r="C196" s="13" t="s">
        <v>46</v>
      </c>
      <c r="D196" s="14" t="n">
        <f aca="false">'【別紙4】風の笛'!I199</f>
        <v>0</v>
      </c>
      <c r="E196" s="14"/>
      <c r="F196" s="14" t="n">
        <f aca="false">D196-E196</f>
        <v>0</v>
      </c>
    </row>
    <row r="197" customFormat="false" ht="13.5" hidden="false" customHeight="true" outlineLevel="0" collapsed="false">
      <c r="A197" s="10"/>
      <c r="B197" s="10"/>
      <c r="C197" s="21" t="s">
        <v>47</v>
      </c>
      <c r="D197" s="14" t="n">
        <f aca="false">'【別紙4】風の笛'!I200</f>
        <v>18575</v>
      </c>
      <c r="E197" s="14" t="n">
        <f aca="false">SUM(E198:E200)</f>
        <v>13753</v>
      </c>
      <c r="F197" s="14" t="n">
        <f aca="false">D197-E197</f>
        <v>4822</v>
      </c>
    </row>
    <row r="198" customFormat="false" ht="13.5" hidden="false" customHeight="true" outlineLevel="0" collapsed="false">
      <c r="A198" s="10"/>
      <c r="B198" s="10"/>
      <c r="C198" s="13" t="s">
        <v>237</v>
      </c>
      <c r="D198" s="14" t="n">
        <f aca="false">'【別紙4】風の笛'!I201</f>
        <v>18575</v>
      </c>
      <c r="E198" s="14" t="n">
        <v>13753</v>
      </c>
      <c r="F198" s="14" t="n">
        <f aca="false">D198-E198</f>
        <v>4822</v>
      </c>
    </row>
    <row r="199" customFormat="false" ht="13.5" hidden="false" customHeight="true" outlineLevel="0" collapsed="false">
      <c r="A199" s="10"/>
      <c r="B199" s="10"/>
      <c r="C199" s="13" t="s">
        <v>238</v>
      </c>
      <c r="D199" s="14" t="n">
        <f aca="false">'【別紙4】風の笛'!I202</f>
        <v>0</v>
      </c>
      <c r="E199" s="14"/>
      <c r="F199" s="14" t="n">
        <f aca="false">D199-E199</f>
        <v>0</v>
      </c>
    </row>
    <row r="200" customFormat="false" ht="13.5" hidden="false" customHeight="true" outlineLevel="0" collapsed="false">
      <c r="A200" s="10"/>
      <c r="B200" s="10"/>
      <c r="C200" s="13" t="s">
        <v>239</v>
      </c>
      <c r="D200" s="14" t="n">
        <f aca="false">'【別紙4】風の笛'!I203</f>
        <v>0</v>
      </c>
      <c r="E200" s="14"/>
      <c r="F200" s="14" t="n">
        <f aca="false">D200-E200</f>
        <v>0</v>
      </c>
    </row>
    <row r="201" customFormat="false" ht="13.5" hidden="false" customHeight="true" outlineLevel="0" collapsed="false">
      <c r="A201" s="10"/>
      <c r="B201" s="10"/>
      <c r="C201" s="8" t="s">
        <v>84</v>
      </c>
      <c r="D201" s="15" t="n">
        <f aca="false">SUM(D192:D197)</f>
        <v>6618774</v>
      </c>
      <c r="E201" s="15" t="n">
        <f aca="false">SUM(E192:E197)</f>
        <v>6821079</v>
      </c>
      <c r="F201" s="15" t="n">
        <f aca="false">D201-E201</f>
        <v>-202305</v>
      </c>
    </row>
    <row r="202" customFormat="false" ht="13.5" hidden="false" customHeight="true" outlineLevel="0" collapsed="false">
      <c r="A202" s="10"/>
      <c r="B202" s="20" t="s">
        <v>85</v>
      </c>
      <c r="C202" s="20"/>
      <c r="D202" s="15" t="n">
        <f aca="false">D191-D201</f>
        <v>-6452940</v>
      </c>
      <c r="E202" s="15" t="n">
        <f aca="false">E191-E201</f>
        <v>-6706728</v>
      </c>
      <c r="F202" s="15" t="n">
        <f aca="false">D202-E202</f>
        <v>253788</v>
      </c>
    </row>
    <row r="203" customFormat="false" ht="13.5" hidden="false" customHeight="true" outlineLevel="0" collapsed="false">
      <c r="A203" s="8" t="s">
        <v>50</v>
      </c>
      <c r="B203" s="8"/>
      <c r="C203" s="8"/>
      <c r="D203" s="15" t="n">
        <f aca="false">D179+D202</f>
        <v>42859273</v>
      </c>
      <c r="E203" s="15" t="n">
        <f aca="false">E179+E202</f>
        <v>60778024</v>
      </c>
      <c r="F203" s="15" t="n">
        <f aca="false">D203-E203</f>
        <v>-17918751</v>
      </c>
    </row>
    <row r="204" customFormat="false" ht="13.5" hidden="false" customHeight="true" outlineLevel="0" collapsed="false">
      <c r="A204" s="10" t="s">
        <v>51</v>
      </c>
      <c r="B204" s="10" t="s">
        <v>10</v>
      </c>
      <c r="C204" s="11" t="s">
        <v>52</v>
      </c>
      <c r="D204" s="12" t="n">
        <f aca="false">SUM(D205:D206)</f>
        <v>0</v>
      </c>
      <c r="E204" s="12" t="n">
        <f aca="false">SUM(E205:E206)</f>
        <v>0</v>
      </c>
      <c r="F204" s="12" t="n">
        <f aca="false">D204-E204</f>
        <v>0</v>
      </c>
    </row>
    <row r="205" customFormat="false" ht="13.5" hidden="false" customHeight="true" outlineLevel="0" collapsed="false">
      <c r="A205" s="10"/>
      <c r="B205" s="10"/>
      <c r="C205" s="13" t="s">
        <v>240</v>
      </c>
      <c r="D205" s="14"/>
      <c r="E205" s="14"/>
      <c r="F205" s="14" t="n">
        <f aca="false">D205-E205</f>
        <v>0</v>
      </c>
    </row>
    <row r="206" customFormat="false" ht="13.5" hidden="false" customHeight="true" outlineLevel="0" collapsed="false">
      <c r="A206" s="10"/>
      <c r="B206" s="10"/>
      <c r="C206" s="13" t="s">
        <v>241</v>
      </c>
      <c r="D206" s="14"/>
      <c r="E206" s="14"/>
      <c r="F206" s="14" t="n">
        <f aca="false">D206-E206</f>
        <v>0</v>
      </c>
    </row>
    <row r="207" customFormat="false" ht="13.5" hidden="false" customHeight="true" outlineLevel="0" collapsed="false">
      <c r="A207" s="10"/>
      <c r="B207" s="10"/>
      <c r="C207" s="13" t="s">
        <v>53</v>
      </c>
      <c r="D207" s="14" t="n">
        <f aca="false">SUM(D208:D209)</f>
        <v>0</v>
      </c>
      <c r="E207" s="14" t="n">
        <f aca="false">SUM(E208:E209)</f>
        <v>0</v>
      </c>
      <c r="F207" s="14" t="n">
        <f aca="false">D207-E207</f>
        <v>0</v>
      </c>
    </row>
    <row r="208" customFormat="false" ht="13.5" hidden="false" customHeight="true" outlineLevel="0" collapsed="false">
      <c r="A208" s="10"/>
      <c r="B208" s="10"/>
      <c r="C208" s="13" t="s">
        <v>242</v>
      </c>
      <c r="D208" s="14"/>
      <c r="E208" s="14"/>
      <c r="F208" s="14" t="n">
        <f aca="false">D208-E208</f>
        <v>0</v>
      </c>
    </row>
    <row r="209" customFormat="false" ht="13.5" hidden="false" customHeight="true" outlineLevel="0" collapsed="false">
      <c r="A209" s="10"/>
      <c r="B209" s="10"/>
      <c r="C209" s="13" t="s">
        <v>243</v>
      </c>
      <c r="D209" s="14"/>
      <c r="E209" s="14"/>
      <c r="F209" s="14" t="n">
        <f aca="false">D209-E209</f>
        <v>0</v>
      </c>
    </row>
    <row r="210" customFormat="false" ht="13.5" hidden="false" customHeight="true" outlineLevel="0" collapsed="false">
      <c r="A210" s="10"/>
      <c r="B210" s="10"/>
      <c r="C210" s="13" t="s">
        <v>54</v>
      </c>
      <c r="D210" s="14"/>
      <c r="E210" s="14"/>
      <c r="F210" s="14" t="n">
        <f aca="false">D210-E210</f>
        <v>0</v>
      </c>
    </row>
    <row r="211" customFormat="false" ht="13.5" hidden="false" customHeight="true" outlineLevel="0" collapsed="false">
      <c r="A211" s="10"/>
      <c r="B211" s="10"/>
      <c r="C211" s="13" t="s">
        <v>55</v>
      </c>
      <c r="D211" s="14" t="n">
        <f aca="false">D212</f>
        <v>0</v>
      </c>
      <c r="E211" s="14" t="n">
        <f aca="false">E212</f>
        <v>0</v>
      </c>
      <c r="F211" s="14" t="n">
        <f aca="false">D211-E211</f>
        <v>0</v>
      </c>
    </row>
    <row r="212" customFormat="false" ht="13.5" hidden="false" customHeight="true" outlineLevel="0" collapsed="false">
      <c r="A212" s="10"/>
      <c r="B212" s="10"/>
      <c r="C212" s="13"/>
      <c r="D212" s="14"/>
      <c r="E212" s="14"/>
      <c r="F212" s="14" t="n">
        <f aca="false">D212-E212</f>
        <v>0</v>
      </c>
    </row>
    <row r="213" customFormat="false" ht="13.5" hidden="false" customHeight="true" outlineLevel="0" collapsed="false">
      <c r="A213" s="10"/>
      <c r="B213" s="10"/>
      <c r="C213" s="13" t="s">
        <v>56</v>
      </c>
      <c r="D213" s="14" t="n">
        <f aca="false">SUM(D214:D216)</f>
        <v>0</v>
      </c>
      <c r="E213" s="14" t="n">
        <f aca="false">SUM(E214:E216)</f>
        <v>0</v>
      </c>
      <c r="F213" s="14" t="n">
        <f aca="false">D213-E213</f>
        <v>0</v>
      </c>
    </row>
    <row r="214" customFormat="false" ht="13.5" hidden="false" customHeight="true" outlineLevel="0" collapsed="false">
      <c r="A214" s="10"/>
      <c r="B214" s="10"/>
      <c r="C214" s="13" t="s">
        <v>244</v>
      </c>
      <c r="D214" s="14"/>
      <c r="E214" s="14"/>
      <c r="F214" s="14" t="n">
        <f aca="false">D214-E214</f>
        <v>0</v>
      </c>
    </row>
    <row r="215" customFormat="false" ht="13.5" hidden="false" customHeight="true" outlineLevel="0" collapsed="false">
      <c r="A215" s="10"/>
      <c r="B215" s="10"/>
      <c r="C215" s="13" t="s">
        <v>245</v>
      </c>
      <c r="D215" s="14"/>
      <c r="E215" s="14"/>
      <c r="F215" s="14" t="n">
        <f aca="false">D215-E215</f>
        <v>0</v>
      </c>
    </row>
    <row r="216" customFormat="false" ht="13.5" hidden="false" customHeight="true" outlineLevel="0" collapsed="false">
      <c r="A216" s="10"/>
      <c r="B216" s="10"/>
      <c r="C216" s="13"/>
      <c r="D216" s="14"/>
      <c r="E216" s="14"/>
      <c r="F216" s="14" t="n">
        <f aca="false">D216-E216</f>
        <v>0</v>
      </c>
    </row>
    <row r="217" customFormat="false" ht="13.5" hidden="false" customHeight="true" outlineLevel="0" collapsed="false">
      <c r="A217" s="10"/>
      <c r="B217" s="10"/>
      <c r="C217" s="13" t="s">
        <v>86</v>
      </c>
      <c r="D217" s="14"/>
      <c r="E217" s="14"/>
      <c r="F217" s="14" t="n">
        <f aca="false">D217-E217</f>
        <v>0</v>
      </c>
    </row>
    <row r="218" customFormat="false" ht="13.5" hidden="false" customHeight="true" outlineLevel="0" collapsed="false">
      <c r="A218" s="10"/>
      <c r="B218" s="10"/>
      <c r="C218" s="13" t="s">
        <v>101</v>
      </c>
      <c r="D218" s="14"/>
      <c r="E218" s="14"/>
      <c r="F218" s="14" t="n">
        <f aca="false">D218-E218</f>
        <v>0</v>
      </c>
    </row>
    <row r="219" customFormat="false" ht="13.5" hidden="false" customHeight="true" outlineLevel="0" collapsed="false">
      <c r="A219" s="10"/>
      <c r="B219" s="10"/>
      <c r="C219" s="13" t="s">
        <v>87</v>
      </c>
      <c r="D219" s="14"/>
      <c r="E219" s="14"/>
      <c r="F219" s="14" t="n">
        <f aca="false">D219-E219</f>
        <v>0</v>
      </c>
    </row>
    <row r="220" customFormat="false" ht="13.5" hidden="false" customHeight="true" outlineLevel="0" collapsed="false">
      <c r="A220" s="10"/>
      <c r="B220" s="10"/>
      <c r="C220" s="13" t="s">
        <v>102</v>
      </c>
      <c r="D220" s="14"/>
      <c r="E220" s="14"/>
      <c r="F220" s="14" t="n">
        <f aca="false">D220-E220</f>
        <v>0</v>
      </c>
    </row>
    <row r="221" customFormat="false" ht="13.5" hidden="false" customHeight="true" outlineLevel="0" collapsed="false">
      <c r="A221" s="10"/>
      <c r="B221" s="10"/>
      <c r="C221" s="21" t="s">
        <v>57</v>
      </c>
      <c r="D221" s="14" t="n">
        <f aca="false">D222</f>
        <v>0</v>
      </c>
      <c r="E221" s="14" t="n">
        <f aca="false">E222</f>
        <v>0</v>
      </c>
      <c r="F221" s="14" t="n">
        <f aca="false">D221-E221</f>
        <v>0</v>
      </c>
    </row>
    <row r="222" customFormat="false" ht="13.5" hidden="false" customHeight="true" outlineLevel="0" collapsed="false">
      <c r="A222" s="10"/>
      <c r="B222" s="10"/>
      <c r="C222" s="21" t="s">
        <v>246</v>
      </c>
      <c r="D222" s="14"/>
      <c r="E222" s="14"/>
      <c r="F222" s="14" t="n">
        <f aca="false">D222-E222</f>
        <v>0</v>
      </c>
    </row>
    <row r="223" customFormat="false" ht="13.5" hidden="false" customHeight="true" outlineLevel="0" collapsed="false">
      <c r="A223" s="10"/>
      <c r="B223" s="10"/>
      <c r="C223" s="8" t="s">
        <v>58</v>
      </c>
      <c r="D223" s="15" t="n">
        <f aca="false">D204+D207+D210+D211+D213+D217+D218+D219+D220+D221</f>
        <v>0</v>
      </c>
      <c r="E223" s="15" t="n">
        <f aca="false">E204+E207+E210+E211+E213+E217+E218+E219+E220+E221</f>
        <v>0</v>
      </c>
      <c r="F223" s="15" t="n">
        <f aca="false">D223-E223</f>
        <v>0</v>
      </c>
    </row>
    <row r="224" customFormat="false" ht="13.5" hidden="false" customHeight="true" outlineLevel="0" collapsed="false">
      <c r="A224" s="10"/>
      <c r="B224" s="10" t="s">
        <v>19</v>
      </c>
      <c r="C224" s="21" t="s">
        <v>59</v>
      </c>
      <c r="D224" s="14"/>
      <c r="E224" s="14"/>
      <c r="F224" s="14" t="n">
        <f aca="false">D224-E224</f>
        <v>0</v>
      </c>
    </row>
    <row r="225" customFormat="false" ht="13.5" hidden="false" customHeight="true" outlineLevel="0" collapsed="false">
      <c r="A225" s="10"/>
      <c r="B225" s="10"/>
      <c r="C225" s="21" t="s">
        <v>60</v>
      </c>
      <c r="D225" s="14"/>
      <c r="E225" s="14"/>
      <c r="F225" s="14" t="n">
        <f aca="false">D225-E225</f>
        <v>0</v>
      </c>
    </row>
    <row r="226" customFormat="false" ht="13.5" hidden="false" customHeight="true" outlineLevel="0" collapsed="false">
      <c r="A226" s="10"/>
      <c r="B226" s="10"/>
      <c r="C226" s="13" t="s">
        <v>61</v>
      </c>
      <c r="D226" s="14" t="n">
        <f aca="false">SUM(D227:D230)</f>
        <v>88200</v>
      </c>
      <c r="E226" s="14" t="n">
        <f aca="false">SUM(E227:E230)</f>
        <v>0</v>
      </c>
      <c r="F226" s="14" t="n">
        <f aca="false">D226-E226</f>
        <v>88200</v>
      </c>
    </row>
    <row r="227" customFormat="false" ht="13.5" hidden="false" customHeight="true" outlineLevel="0" collapsed="false">
      <c r="A227" s="10"/>
      <c r="B227" s="10"/>
      <c r="C227" s="13" t="s">
        <v>247</v>
      </c>
      <c r="D227" s="14"/>
      <c r="E227" s="14"/>
      <c r="F227" s="14" t="n">
        <f aca="false">D227-E227</f>
        <v>0</v>
      </c>
    </row>
    <row r="228" customFormat="false" ht="13.5" hidden="false" customHeight="true" outlineLevel="0" collapsed="false">
      <c r="A228" s="10"/>
      <c r="B228" s="10"/>
      <c r="C228" s="13" t="s">
        <v>248</v>
      </c>
      <c r="D228" s="14"/>
      <c r="E228" s="14"/>
      <c r="F228" s="14" t="n">
        <f aca="false">D228-E228</f>
        <v>0</v>
      </c>
    </row>
    <row r="229" customFormat="false" ht="13.5" hidden="false" customHeight="true" outlineLevel="0" collapsed="false">
      <c r="A229" s="10"/>
      <c r="B229" s="10"/>
      <c r="C229" s="13" t="s">
        <v>249</v>
      </c>
      <c r="D229" s="14" t="n">
        <v>88200</v>
      </c>
      <c r="E229" s="14"/>
      <c r="F229" s="14" t="n">
        <f aca="false">D229-E229</f>
        <v>88200</v>
      </c>
    </row>
    <row r="230" customFormat="false" ht="13.5" hidden="false" customHeight="true" outlineLevel="0" collapsed="false">
      <c r="A230" s="10"/>
      <c r="B230" s="10"/>
      <c r="C230" s="13" t="s">
        <v>250</v>
      </c>
      <c r="D230" s="14"/>
      <c r="E230" s="14"/>
      <c r="F230" s="14" t="n">
        <f aca="false">D230-E230</f>
        <v>0</v>
      </c>
    </row>
    <row r="231" customFormat="false" ht="13.5" hidden="false" customHeight="true" outlineLevel="0" collapsed="false">
      <c r="A231" s="10"/>
      <c r="B231" s="10"/>
      <c r="C231" s="13" t="s">
        <v>62</v>
      </c>
      <c r="D231" s="17"/>
      <c r="E231" s="17"/>
      <c r="F231" s="14" t="n">
        <f aca="false">D231-E231</f>
        <v>0</v>
      </c>
    </row>
    <row r="232" customFormat="false" ht="13.5" hidden="false" customHeight="true" outlineLevel="0" collapsed="false">
      <c r="A232" s="10"/>
      <c r="B232" s="10"/>
      <c r="C232" s="13" t="s">
        <v>63</v>
      </c>
      <c r="D232" s="14"/>
      <c r="E232" s="14"/>
      <c r="F232" s="14" t="n">
        <f aca="false">D232-E232</f>
        <v>0</v>
      </c>
    </row>
    <row r="233" customFormat="false" ht="13.5" hidden="false" customHeight="true" outlineLevel="0" collapsed="false">
      <c r="A233" s="10"/>
      <c r="B233" s="10"/>
      <c r="C233" s="13" t="s">
        <v>64</v>
      </c>
      <c r="D233" s="14"/>
      <c r="E233" s="14"/>
      <c r="F233" s="14" t="n">
        <f aca="false">D233-E233</f>
        <v>0</v>
      </c>
    </row>
    <row r="234" customFormat="false" ht="13.5" hidden="false" customHeight="true" outlineLevel="0" collapsed="false">
      <c r="A234" s="10"/>
      <c r="B234" s="10"/>
      <c r="C234" s="13" t="s">
        <v>88</v>
      </c>
      <c r="D234" s="14"/>
      <c r="E234" s="14"/>
      <c r="F234" s="14" t="n">
        <f aca="false">D234-E234</f>
        <v>0</v>
      </c>
    </row>
    <row r="235" customFormat="false" ht="13.5" hidden="false" customHeight="true" outlineLevel="0" collapsed="false">
      <c r="A235" s="10"/>
      <c r="B235" s="10"/>
      <c r="C235" s="13" t="s">
        <v>103</v>
      </c>
      <c r="D235" s="14" t="n">
        <v>65040000</v>
      </c>
      <c r="E235" s="14"/>
      <c r="F235" s="14" t="n">
        <f aca="false">D235-E235</f>
        <v>65040000</v>
      </c>
    </row>
    <row r="236" customFormat="false" ht="13.5" hidden="false" customHeight="true" outlineLevel="0" collapsed="false">
      <c r="A236" s="10"/>
      <c r="B236" s="10"/>
      <c r="C236" s="13" t="s">
        <v>89</v>
      </c>
      <c r="D236" s="14"/>
      <c r="E236" s="14"/>
      <c r="F236" s="14" t="n">
        <f aca="false">D236-E236</f>
        <v>0</v>
      </c>
    </row>
    <row r="237" customFormat="false" ht="13.5" hidden="false" customHeight="true" outlineLevel="0" collapsed="false">
      <c r="A237" s="10"/>
      <c r="B237" s="10"/>
      <c r="C237" s="18" t="s">
        <v>104</v>
      </c>
      <c r="D237" s="19"/>
      <c r="E237" s="19"/>
      <c r="F237" s="19" t="n">
        <f aca="false">D237-E237</f>
        <v>0</v>
      </c>
    </row>
    <row r="238" customFormat="false" ht="13.5" hidden="false" customHeight="true" outlineLevel="0" collapsed="false">
      <c r="A238" s="16" t="s">
        <v>51</v>
      </c>
      <c r="B238" s="16" t="s">
        <v>19</v>
      </c>
      <c r="C238" s="13" t="s">
        <v>65</v>
      </c>
      <c r="D238" s="14"/>
      <c r="E238" s="14"/>
      <c r="F238" s="14" t="n">
        <f aca="false">D238-E238</f>
        <v>0</v>
      </c>
    </row>
    <row r="239" customFormat="false" ht="13.5" hidden="false" customHeight="true" outlineLevel="0" collapsed="false">
      <c r="A239" s="16"/>
      <c r="B239" s="16"/>
      <c r="C239" s="34" t="s">
        <v>90</v>
      </c>
      <c r="D239" s="15" t="n">
        <f aca="false">SUM(D224:D226)+SUM(D231:D238)</f>
        <v>65128200</v>
      </c>
      <c r="E239" s="15" t="n">
        <f aca="false">SUM(E224:E226)+SUM(E231:E238)</f>
        <v>0</v>
      </c>
      <c r="F239" s="15" t="n">
        <f aca="false">D239-E239</f>
        <v>65128200</v>
      </c>
    </row>
    <row r="240" customFormat="false" ht="13.5" hidden="false" customHeight="true" outlineLevel="0" collapsed="false">
      <c r="A240" s="16"/>
      <c r="B240" s="20" t="s">
        <v>91</v>
      </c>
      <c r="C240" s="20"/>
      <c r="D240" s="15" t="n">
        <f aca="false">D223-D239</f>
        <v>-65128200</v>
      </c>
      <c r="E240" s="15" t="n">
        <f aca="false">E223-E239</f>
        <v>0</v>
      </c>
      <c r="F240" s="15" t="n">
        <f aca="false">D240-E240</f>
        <v>-65128200</v>
      </c>
    </row>
    <row r="241" customFormat="false" ht="13.5" hidden="false" customHeight="true" outlineLevel="0" collapsed="false">
      <c r="A241" s="20" t="s">
        <v>68</v>
      </c>
      <c r="B241" s="20"/>
      <c r="C241" s="20"/>
      <c r="D241" s="15" t="n">
        <f aca="false">D203+D240</f>
        <v>-22268927</v>
      </c>
      <c r="E241" s="15" t="n">
        <f aca="false">E203+E240</f>
        <v>60778024</v>
      </c>
      <c r="F241" s="15" t="n">
        <f aca="false">D241-E241</f>
        <v>-83046951</v>
      </c>
    </row>
    <row r="242" customFormat="false" ht="13.5" hidden="false" customHeight="true" outlineLevel="0" collapsed="false">
      <c r="A242" s="22" t="s">
        <v>69</v>
      </c>
      <c r="B242" s="20" t="s">
        <v>70</v>
      </c>
      <c r="C242" s="20"/>
      <c r="D242" s="15" t="n">
        <v>23470375</v>
      </c>
      <c r="E242" s="15" t="n">
        <v>-37307649</v>
      </c>
      <c r="F242" s="15" t="n">
        <f aca="false">D242-E242</f>
        <v>60778024</v>
      </c>
    </row>
    <row r="243" customFormat="false" ht="13.5" hidden="false" customHeight="true" outlineLevel="0" collapsed="false">
      <c r="A243" s="22"/>
      <c r="B243" s="20" t="s">
        <v>71</v>
      </c>
      <c r="C243" s="20"/>
      <c r="D243" s="15" t="n">
        <f aca="false">D241+D242</f>
        <v>1201448</v>
      </c>
      <c r="E243" s="15" t="n">
        <f aca="false">E241+E242</f>
        <v>23470375</v>
      </c>
      <c r="F243" s="15" t="n">
        <f aca="false">D243-E243</f>
        <v>-22268927</v>
      </c>
    </row>
    <row r="244" customFormat="false" ht="13.5" hidden="false" customHeight="true" outlineLevel="0" collapsed="false">
      <c r="A244" s="22"/>
      <c r="B244" s="20" t="s">
        <v>72</v>
      </c>
      <c r="C244" s="20"/>
      <c r="D244" s="15"/>
      <c r="E244" s="15"/>
      <c r="F244" s="15" t="n">
        <f aca="false">D244-E244</f>
        <v>0</v>
      </c>
    </row>
    <row r="245" customFormat="false" ht="13.5" hidden="false" customHeight="true" outlineLevel="0" collapsed="false">
      <c r="A245" s="22"/>
      <c r="B245" s="20" t="s">
        <v>73</v>
      </c>
      <c r="C245" s="20"/>
      <c r="D245" s="15" t="n">
        <f aca="false">D246</f>
        <v>0</v>
      </c>
      <c r="E245" s="15" t="n">
        <f aca="false">E246</f>
        <v>0</v>
      </c>
      <c r="F245" s="15" t="n">
        <f aca="false">D245-E245</f>
        <v>0</v>
      </c>
    </row>
    <row r="246" customFormat="false" ht="13.5" hidden="false" customHeight="true" outlineLevel="0" collapsed="false">
      <c r="A246" s="22"/>
      <c r="B246" s="20" t="s">
        <v>251</v>
      </c>
      <c r="C246" s="20"/>
      <c r="D246" s="15"/>
      <c r="E246" s="15"/>
      <c r="F246" s="15" t="n">
        <f aca="false">D246-E246</f>
        <v>0</v>
      </c>
    </row>
    <row r="247" customFormat="false" ht="13.5" hidden="false" customHeight="true" outlineLevel="0" collapsed="false">
      <c r="A247" s="22"/>
      <c r="B247" s="20" t="s">
        <v>74</v>
      </c>
      <c r="C247" s="20"/>
      <c r="D247" s="15" t="n">
        <f aca="false">D248</f>
        <v>0</v>
      </c>
      <c r="E247" s="15" t="n">
        <f aca="false">E248</f>
        <v>0</v>
      </c>
      <c r="F247" s="15" t="n">
        <f aca="false">D247-E247</f>
        <v>0</v>
      </c>
    </row>
    <row r="248" customFormat="false" ht="13.5" hidden="false" customHeight="true" outlineLevel="0" collapsed="false">
      <c r="A248" s="22"/>
      <c r="B248" s="20" t="s">
        <v>252</v>
      </c>
      <c r="C248" s="20"/>
      <c r="D248" s="12"/>
      <c r="E248" s="12"/>
      <c r="F248" s="14" t="n">
        <f aca="false">D248-E248</f>
        <v>0</v>
      </c>
    </row>
    <row r="249" customFormat="false" ht="13.5" hidden="false" customHeight="true" outlineLevel="0" collapsed="false">
      <c r="A249" s="22"/>
      <c r="B249" s="23" t="s">
        <v>75</v>
      </c>
      <c r="C249" s="23"/>
      <c r="D249" s="15" t="n">
        <f aca="false">D243+D244+D245-D247</f>
        <v>1201448</v>
      </c>
      <c r="E249" s="15" t="n">
        <f aca="false">E243+E244+E245-E247</f>
        <v>23470375</v>
      </c>
      <c r="F249" s="15" t="n">
        <f aca="false">F243+F244+F245-F247</f>
        <v>-22268927</v>
      </c>
    </row>
    <row r="250" customFormat="false" ht="13.5" hidden="false" customHeight="true" outlineLevel="0" collapsed="false">
      <c r="A250" s="22"/>
      <c r="B250" s="23"/>
      <c r="C250" s="23"/>
      <c r="D250" s="15"/>
      <c r="E250" s="15"/>
      <c r="F250" s="15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7">
    <mergeCell ref="D1:F1"/>
    <mergeCell ref="A2:F2"/>
    <mergeCell ref="A4:F4"/>
    <mergeCell ref="A5:C5"/>
    <mergeCell ref="A6:C6"/>
    <mergeCell ref="A7:A64"/>
    <mergeCell ref="B7:B64"/>
    <mergeCell ref="A65:A122"/>
    <mergeCell ref="B65:B102"/>
    <mergeCell ref="B103:B122"/>
    <mergeCell ref="A123:A179"/>
    <mergeCell ref="B123:B178"/>
    <mergeCell ref="B179:C179"/>
    <mergeCell ref="A180:A202"/>
    <mergeCell ref="B180:B191"/>
    <mergeCell ref="B192:B201"/>
    <mergeCell ref="B202:C202"/>
    <mergeCell ref="A203:C203"/>
    <mergeCell ref="A204:A237"/>
    <mergeCell ref="B204:B223"/>
    <mergeCell ref="B224:B237"/>
    <mergeCell ref="A238:A240"/>
    <mergeCell ref="B238:B239"/>
    <mergeCell ref="B240:C240"/>
    <mergeCell ref="A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50"/>
    <mergeCell ref="D249:D250"/>
    <mergeCell ref="E249:E250"/>
    <mergeCell ref="F249:F2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6.25"/>
    <col collapsed="false" customWidth="true" hidden="false" outlineLevel="0" max="6" min="4" style="2" width="18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3"/>
      <c r="D1" s="36" t="s">
        <v>109</v>
      </c>
      <c r="E1" s="36"/>
      <c r="F1" s="36"/>
      <c r="G1" s="25"/>
      <c r="H1" s="25"/>
      <c r="I1" s="25"/>
      <c r="J1" s="25"/>
      <c r="K1" s="25"/>
    </row>
    <row r="2" customFormat="false" ht="13.5" hidden="false" customHeight="true" outlineLevel="0" collapsed="false">
      <c r="A2" s="5" t="s">
        <v>256</v>
      </c>
      <c r="B2" s="5"/>
      <c r="C2" s="5"/>
      <c r="D2" s="5"/>
      <c r="E2" s="5"/>
      <c r="F2" s="5"/>
    </row>
    <row r="3" s="38" customFormat="true" ht="13.5" hidden="false" customHeight="true" outlineLevel="0" collapsed="false">
      <c r="A3" s="37"/>
      <c r="C3" s="26"/>
      <c r="D3" s="7"/>
      <c r="E3" s="7"/>
      <c r="F3" s="7"/>
    </row>
    <row r="4" customFormat="false" ht="13.5" hidden="false" customHeight="true" outlineLevel="0" collapsed="false">
      <c r="A4" s="5" t="s">
        <v>257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7"/>
      <c r="E5" s="7"/>
      <c r="F5" s="4" t="s">
        <v>4</v>
      </c>
    </row>
    <row r="6" customFormat="false" ht="13.5" hidden="false" customHeight="true" outlineLevel="0" collapsed="false">
      <c r="A6" s="8" t="s">
        <v>5</v>
      </c>
      <c r="B6" s="8"/>
      <c r="C6" s="8"/>
      <c r="D6" s="9" t="s">
        <v>6</v>
      </c>
      <c r="E6" s="9" t="s">
        <v>7</v>
      </c>
      <c r="F6" s="9" t="s">
        <v>8</v>
      </c>
    </row>
    <row r="7" customFormat="false" ht="13.5" hidden="false" customHeight="true" outlineLevel="0" collapsed="false">
      <c r="A7" s="44" t="s">
        <v>9</v>
      </c>
      <c r="B7" s="44" t="s">
        <v>10</v>
      </c>
      <c r="C7" s="11" t="s">
        <v>11</v>
      </c>
      <c r="D7" s="12" t="n">
        <f aca="false">'【別紙4】ほがらか福祉園'!K11</f>
        <v>0</v>
      </c>
      <c r="E7" s="12" t="n">
        <f aca="false">E8+E12+E21+E30+E33+E42</f>
        <v>0</v>
      </c>
      <c r="F7" s="12" t="n">
        <f aca="false">D7-E7</f>
        <v>0</v>
      </c>
    </row>
    <row r="8" customFormat="false" ht="13.5" hidden="false" customHeight="true" outlineLevel="0" collapsed="false">
      <c r="A8" s="44"/>
      <c r="B8" s="44"/>
      <c r="C8" s="45" t="s">
        <v>112</v>
      </c>
      <c r="D8" s="14" t="n">
        <f aca="false">'【別紙4】ほがらか福祉園'!K12</f>
        <v>0</v>
      </c>
      <c r="E8" s="14" t="n">
        <f aca="false">SUM(E9:E11)</f>
        <v>0</v>
      </c>
      <c r="F8" s="14" t="n">
        <f aca="false">D8-E8</f>
        <v>0</v>
      </c>
    </row>
    <row r="9" customFormat="false" ht="13.5" hidden="false" customHeight="true" outlineLevel="0" collapsed="false">
      <c r="A9" s="44"/>
      <c r="B9" s="44"/>
      <c r="C9" s="45" t="s">
        <v>113</v>
      </c>
      <c r="D9" s="14" t="n">
        <f aca="false">'【別紙4】ほがらか福祉園'!K13</f>
        <v>0</v>
      </c>
      <c r="E9" s="14"/>
      <c r="F9" s="14" t="n">
        <f aca="false">D9-E9</f>
        <v>0</v>
      </c>
    </row>
    <row r="10" customFormat="false" ht="13.5" hidden="false" customHeight="true" outlineLevel="0" collapsed="false">
      <c r="A10" s="44"/>
      <c r="B10" s="44"/>
      <c r="C10" s="45" t="s">
        <v>114</v>
      </c>
      <c r="D10" s="14" t="n">
        <f aca="false">'【別紙4】ほがらか福祉園'!K14</f>
        <v>0</v>
      </c>
      <c r="E10" s="14"/>
      <c r="F10" s="14" t="n">
        <f aca="false">D10-E10</f>
        <v>0</v>
      </c>
    </row>
    <row r="11" customFormat="false" ht="13.5" hidden="false" customHeight="true" outlineLevel="0" collapsed="false">
      <c r="A11" s="44"/>
      <c r="B11" s="44"/>
      <c r="C11" s="45" t="s">
        <v>115</v>
      </c>
      <c r="D11" s="14" t="n">
        <f aca="false">'【別紙4】ほがらか福祉園'!K15</f>
        <v>0</v>
      </c>
      <c r="E11" s="14"/>
      <c r="F11" s="14" t="n">
        <f aca="false">D11-E11</f>
        <v>0</v>
      </c>
    </row>
    <row r="12" customFormat="false" ht="13.5" hidden="false" customHeight="true" outlineLevel="0" collapsed="false">
      <c r="A12" s="44"/>
      <c r="B12" s="44"/>
      <c r="C12" s="45" t="s">
        <v>116</v>
      </c>
      <c r="D12" s="14" t="n">
        <f aca="false">'【別紙4】ほがらか福祉園'!K16</f>
        <v>0</v>
      </c>
      <c r="E12" s="14" t="n">
        <f aca="false">E13+E16</f>
        <v>0</v>
      </c>
      <c r="F12" s="14" t="n">
        <f aca="false">D12-E12</f>
        <v>0</v>
      </c>
    </row>
    <row r="13" customFormat="false" ht="13.5" hidden="false" customHeight="true" outlineLevel="0" collapsed="false">
      <c r="A13" s="44"/>
      <c r="B13" s="44"/>
      <c r="C13" s="45" t="s">
        <v>117</v>
      </c>
      <c r="D13" s="14" t="n">
        <f aca="false">'【別紙4】ほがらか福祉園'!K17</f>
        <v>0</v>
      </c>
      <c r="E13" s="14" t="n">
        <f aca="false">SUM(E14:E15)</f>
        <v>0</v>
      </c>
      <c r="F13" s="14" t="n">
        <f aca="false">D13-E13</f>
        <v>0</v>
      </c>
    </row>
    <row r="14" customFormat="false" ht="13.5" hidden="false" customHeight="true" outlineLevel="0" collapsed="false">
      <c r="A14" s="44"/>
      <c r="B14" s="44"/>
      <c r="C14" s="45" t="s">
        <v>113</v>
      </c>
      <c r="D14" s="14" t="n">
        <f aca="false">'【別紙4】ほがらか福祉園'!K18</f>
        <v>0</v>
      </c>
      <c r="E14" s="14"/>
      <c r="F14" s="14" t="n">
        <f aca="false">D14-E14</f>
        <v>0</v>
      </c>
    </row>
    <row r="15" customFormat="false" ht="13.5" hidden="false" customHeight="true" outlineLevel="0" collapsed="false">
      <c r="A15" s="44"/>
      <c r="B15" s="44"/>
      <c r="C15" s="45" t="s">
        <v>118</v>
      </c>
      <c r="D15" s="14" t="n">
        <f aca="false">'【別紙4】ほがらか福祉園'!K19</f>
        <v>0</v>
      </c>
      <c r="E15" s="14"/>
      <c r="F15" s="14" t="n">
        <f aca="false">D15-E15</f>
        <v>0</v>
      </c>
    </row>
    <row r="16" customFormat="false" ht="13.5" hidden="false" customHeight="true" outlineLevel="0" collapsed="false">
      <c r="A16" s="44"/>
      <c r="B16" s="44"/>
      <c r="C16" s="45" t="s">
        <v>119</v>
      </c>
      <c r="D16" s="14" t="n">
        <f aca="false">'【別紙4】ほがらか福祉園'!K20</f>
        <v>0</v>
      </c>
      <c r="E16" s="14" t="n">
        <f aca="false">SUM(E17:E20)</f>
        <v>0</v>
      </c>
      <c r="F16" s="14" t="n">
        <f aca="false">D16-E16</f>
        <v>0</v>
      </c>
    </row>
    <row r="17" customFormat="false" ht="13.5" hidden="false" customHeight="true" outlineLevel="0" collapsed="false">
      <c r="A17" s="44"/>
      <c r="B17" s="44"/>
      <c r="C17" s="45" t="s">
        <v>120</v>
      </c>
      <c r="D17" s="14" t="n">
        <f aca="false">'【別紙4】ほがらか福祉園'!K21</f>
        <v>0</v>
      </c>
      <c r="E17" s="14"/>
      <c r="F17" s="14" t="n">
        <f aca="false">D17-E17</f>
        <v>0</v>
      </c>
    </row>
    <row r="18" customFormat="false" ht="13.5" hidden="false" customHeight="true" outlineLevel="0" collapsed="false">
      <c r="A18" s="44"/>
      <c r="B18" s="44"/>
      <c r="C18" s="45" t="s">
        <v>121</v>
      </c>
      <c r="D18" s="14" t="n">
        <f aca="false">'【別紙4】ほがらか福祉園'!K22</f>
        <v>0</v>
      </c>
      <c r="E18" s="14"/>
      <c r="F18" s="14" t="n">
        <f aca="false">D18-E18</f>
        <v>0</v>
      </c>
    </row>
    <row r="19" customFormat="false" ht="13.5" hidden="false" customHeight="true" outlineLevel="0" collapsed="false">
      <c r="A19" s="44"/>
      <c r="B19" s="44"/>
      <c r="C19" s="45" t="s">
        <v>122</v>
      </c>
      <c r="D19" s="14" t="n">
        <f aca="false">'【別紙4】ほがらか福祉園'!K23</f>
        <v>0</v>
      </c>
      <c r="E19" s="14"/>
      <c r="F19" s="14" t="n">
        <f aca="false">D19-E19</f>
        <v>0</v>
      </c>
    </row>
    <row r="20" customFormat="false" ht="13.5" hidden="false" customHeight="true" outlineLevel="0" collapsed="false">
      <c r="A20" s="44"/>
      <c r="B20" s="44"/>
      <c r="C20" s="45" t="s">
        <v>123</v>
      </c>
      <c r="D20" s="14" t="n">
        <f aca="false">'【別紙4】ほがらか福祉園'!K24</f>
        <v>0</v>
      </c>
      <c r="E20" s="14"/>
      <c r="F20" s="14" t="n">
        <f aca="false">D20-E20</f>
        <v>0</v>
      </c>
    </row>
    <row r="21" customFormat="false" ht="13.5" hidden="false" customHeight="true" outlineLevel="0" collapsed="false">
      <c r="A21" s="44"/>
      <c r="B21" s="44"/>
      <c r="C21" s="13" t="s">
        <v>124</v>
      </c>
      <c r="D21" s="14" t="n">
        <f aca="false">'【別紙4】ほがらか福祉園'!K25</f>
        <v>0</v>
      </c>
      <c r="E21" s="14" t="n">
        <f aca="false">E22+E25</f>
        <v>0</v>
      </c>
      <c r="F21" s="14" t="n">
        <f aca="false">D21-E21</f>
        <v>0</v>
      </c>
    </row>
    <row r="22" customFormat="false" ht="13.5" hidden="false" customHeight="true" outlineLevel="0" collapsed="false">
      <c r="A22" s="44"/>
      <c r="B22" s="44"/>
      <c r="C22" s="13" t="s">
        <v>117</v>
      </c>
      <c r="D22" s="14" t="n">
        <f aca="false">'【別紙4】ほがらか福祉園'!K26</f>
        <v>0</v>
      </c>
      <c r="E22" s="14" t="n">
        <f aca="false">SUM(E23:E24)</f>
        <v>0</v>
      </c>
      <c r="F22" s="14" t="n">
        <f aca="false">D22-E22</f>
        <v>0</v>
      </c>
    </row>
    <row r="23" customFormat="false" ht="13.5" hidden="false" customHeight="true" outlineLevel="0" collapsed="false">
      <c r="A23" s="44"/>
      <c r="B23" s="44"/>
      <c r="C23" s="13" t="s">
        <v>113</v>
      </c>
      <c r="D23" s="14" t="n">
        <f aca="false">'【別紙4】ほがらか福祉園'!K27</f>
        <v>0</v>
      </c>
      <c r="E23" s="14"/>
      <c r="F23" s="14" t="n">
        <f aca="false">D23-E23</f>
        <v>0</v>
      </c>
    </row>
    <row r="24" customFormat="false" ht="13.5" hidden="false" customHeight="true" outlineLevel="0" collapsed="false">
      <c r="A24" s="44"/>
      <c r="B24" s="44"/>
      <c r="C24" s="13" t="s">
        <v>118</v>
      </c>
      <c r="D24" s="14" t="n">
        <f aca="false">'【別紙4】ほがらか福祉園'!K28</f>
        <v>0</v>
      </c>
      <c r="E24" s="14"/>
      <c r="F24" s="14" t="n">
        <f aca="false">D24-E24</f>
        <v>0</v>
      </c>
    </row>
    <row r="25" customFormat="false" ht="13.5" hidden="false" customHeight="true" outlineLevel="0" collapsed="false">
      <c r="A25" s="44"/>
      <c r="B25" s="44"/>
      <c r="C25" s="13" t="s">
        <v>119</v>
      </c>
      <c r="D25" s="14" t="n">
        <f aca="false">'【別紙4】ほがらか福祉園'!K29</f>
        <v>0</v>
      </c>
      <c r="E25" s="14" t="n">
        <f aca="false">SUM(E26:E29)</f>
        <v>0</v>
      </c>
      <c r="F25" s="14" t="n">
        <f aca="false">D25-E25</f>
        <v>0</v>
      </c>
    </row>
    <row r="26" customFormat="false" ht="13.5" hidden="false" customHeight="true" outlineLevel="0" collapsed="false">
      <c r="A26" s="44"/>
      <c r="B26" s="44"/>
      <c r="C26" s="13" t="s">
        <v>120</v>
      </c>
      <c r="D26" s="14" t="n">
        <f aca="false">'【別紙4】ほがらか福祉園'!K30</f>
        <v>0</v>
      </c>
      <c r="E26" s="14"/>
      <c r="F26" s="14" t="n">
        <f aca="false">D26-E26</f>
        <v>0</v>
      </c>
    </row>
    <row r="27" customFormat="false" ht="13.5" hidden="false" customHeight="true" outlineLevel="0" collapsed="false">
      <c r="A27" s="44"/>
      <c r="B27" s="44"/>
      <c r="C27" s="13" t="s">
        <v>121</v>
      </c>
      <c r="D27" s="14" t="n">
        <f aca="false">'【別紙4】ほがらか福祉園'!K31</f>
        <v>0</v>
      </c>
      <c r="E27" s="14"/>
      <c r="F27" s="14" t="n">
        <f aca="false">D27-E27</f>
        <v>0</v>
      </c>
    </row>
    <row r="28" customFormat="false" ht="13.5" hidden="false" customHeight="true" outlineLevel="0" collapsed="false">
      <c r="A28" s="44"/>
      <c r="B28" s="44"/>
      <c r="C28" s="13" t="s">
        <v>122</v>
      </c>
      <c r="D28" s="14" t="n">
        <f aca="false">'【別紙4】ほがらか福祉園'!K32</f>
        <v>0</v>
      </c>
      <c r="E28" s="14"/>
      <c r="F28" s="14" t="n">
        <f aca="false">D28-E28</f>
        <v>0</v>
      </c>
    </row>
    <row r="29" customFormat="false" ht="13.5" hidden="false" customHeight="true" outlineLevel="0" collapsed="false">
      <c r="A29" s="44"/>
      <c r="B29" s="44"/>
      <c r="C29" s="13" t="s">
        <v>123</v>
      </c>
      <c r="D29" s="14" t="n">
        <f aca="false">'【別紙4】ほがらか福祉園'!K33</f>
        <v>0</v>
      </c>
      <c r="E29" s="14"/>
      <c r="F29" s="14" t="n">
        <f aca="false">D29-E29</f>
        <v>0</v>
      </c>
    </row>
    <row r="30" customFormat="false" ht="13.5" hidden="false" customHeight="true" outlineLevel="0" collapsed="false">
      <c r="A30" s="44"/>
      <c r="B30" s="44"/>
      <c r="C30" s="45" t="s">
        <v>125</v>
      </c>
      <c r="D30" s="14" t="n">
        <f aca="false">'【別紙4】ほがらか福祉園'!K34</f>
        <v>0</v>
      </c>
      <c r="E30" s="14" t="n">
        <f aca="false">SUM(E31:E32)</f>
        <v>0</v>
      </c>
      <c r="F30" s="14" t="n">
        <f aca="false">D30-E30</f>
        <v>0</v>
      </c>
    </row>
    <row r="31" customFormat="false" ht="13.5" hidden="false" customHeight="true" outlineLevel="0" collapsed="false">
      <c r="A31" s="44"/>
      <c r="B31" s="44"/>
      <c r="C31" s="45" t="s">
        <v>126</v>
      </c>
      <c r="D31" s="14" t="n">
        <f aca="false">'【別紙4】ほがらか福祉園'!K35</f>
        <v>0</v>
      </c>
      <c r="E31" s="14"/>
      <c r="F31" s="14" t="n">
        <f aca="false">D31-E31</f>
        <v>0</v>
      </c>
    </row>
    <row r="32" customFormat="false" ht="13.5" hidden="false" customHeight="true" outlineLevel="0" collapsed="false">
      <c r="A32" s="44"/>
      <c r="B32" s="44"/>
      <c r="C32" s="45" t="s">
        <v>127</v>
      </c>
      <c r="D32" s="14" t="n">
        <f aca="false">'【別紙4】ほがらか福祉園'!K36</f>
        <v>0</v>
      </c>
      <c r="E32" s="14"/>
      <c r="F32" s="14" t="n">
        <f aca="false">D32-E32</f>
        <v>0</v>
      </c>
    </row>
    <row r="33" customFormat="false" ht="13.5" hidden="false" customHeight="true" outlineLevel="0" collapsed="false">
      <c r="A33" s="44"/>
      <c r="B33" s="44"/>
      <c r="C33" s="13" t="s">
        <v>128</v>
      </c>
      <c r="D33" s="14" t="n">
        <f aca="false">'【別紙4】ほがらか福祉園'!K37</f>
        <v>0</v>
      </c>
      <c r="E33" s="14" t="n">
        <f aca="false">SUM(E34:E41)</f>
        <v>0</v>
      </c>
      <c r="F33" s="14" t="n">
        <f aca="false">D33-E33</f>
        <v>0</v>
      </c>
    </row>
    <row r="34" customFormat="false" ht="13.5" hidden="false" customHeight="true" outlineLevel="0" collapsed="false">
      <c r="A34" s="44"/>
      <c r="B34" s="44"/>
      <c r="C34" s="21" t="s">
        <v>129</v>
      </c>
      <c r="D34" s="14" t="n">
        <f aca="false">'【別紙4】ほがらか福祉園'!K38</f>
        <v>0</v>
      </c>
      <c r="E34" s="14"/>
      <c r="F34" s="14" t="n">
        <f aca="false">D34-E34</f>
        <v>0</v>
      </c>
    </row>
    <row r="35" customFormat="false" ht="13.5" hidden="false" customHeight="true" outlineLevel="0" collapsed="false">
      <c r="A35" s="44"/>
      <c r="B35" s="44"/>
      <c r="C35" s="21" t="s">
        <v>130</v>
      </c>
      <c r="D35" s="14" t="n">
        <f aca="false">'【別紙4】ほがらか福祉園'!K39</f>
        <v>0</v>
      </c>
      <c r="E35" s="14"/>
      <c r="F35" s="14" t="n">
        <f aca="false">D35-E35</f>
        <v>0</v>
      </c>
    </row>
    <row r="36" customFormat="false" ht="13.5" hidden="false" customHeight="true" outlineLevel="0" collapsed="false">
      <c r="A36" s="44"/>
      <c r="B36" s="44"/>
      <c r="C36" s="21" t="s">
        <v>131</v>
      </c>
      <c r="D36" s="14" t="n">
        <f aca="false">'【別紙4】ほがらか福祉園'!K40</f>
        <v>0</v>
      </c>
      <c r="E36" s="14"/>
      <c r="F36" s="14" t="n">
        <f aca="false">D36-E36</f>
        <v>0</v>
      </c>
    </row>
    <row r="37" customFormat="false" ht="13.5" hidden="false" customHeight="true" outlineLevel="0" collapsed="false">
      <c r="A37" s="44"/>
      <c r="B37" s="44"/>
      <c r="C37" s="13" t="s">
        <v>132</v>
      </c>
      <c r="D37" s="14" t="n">
        <f aca="false">'【別紙4】ほがらか福祉園'!K41</f>
        <v>0</v>
      </c>
      <c r="E37" s="14"/>
      <c r="F37" s="14" t="n">
        <f aca="false">D37-E37</f>
        <v>0</v>
      </c>
    </row>
    <row r="38" customFormat="false" ht="13.5" hidden="false" customHeight="true" outlineLevel="0" collapsed="false">
      <c r="A38" s="44"/>
      <c r="B38" s="44"/>
      <c r="C38" s="13" t="s">
        <v>133</v>
      </c>
      <c r="D38" s="14" t="n">
        <f aca="false">'【別紙4】ほがらか福祉園'!K42</f>
        <v>0</v>
      </c>
      <c r="E38" s="14"/>
      <c r="F38" s="14" t="n">
        <f aca="false">D38-E38</f>
        <v>0</v>
      </c>
    </row>
    <row r="39" customFormat="false" ht="13.5" hidden="false" customHeight="true" outlineLevel="0" collapsed="false">
      <c r="A39" s="44"/>
      <c r="B39" s="44"/>
      <c r="C39" s="13" t="s">
        <v>134</v>
      </c>
      <c r="D39" s="14" t="n">
        <f aca="false">'【別紙4】ほがらか福祉園'!K43</f>
        <v>0</v>
      </c>
      <c r="E39" s="14"/>
      <c r="F39" s="14" t="n">
        <f aca="false">D39-E39</f>
        <v>0</v>
      </c>
    </row>
    <row r="40" customFormat="false" ht="13.5" hidden="false" customHeight="true" outlineLevel="0" collapsed="false">
      <c r="A40" s="44"/>
      <c r="B40" s="44"/>
      <c r="C40" s="13" t="s">
        <v>135</v>
      </c>
      <c r="D40" s="14" t="n">
        <f aca="false">'【別紙4】ほがらか福祉園'!K44</f>
        <v>0</v>
      </c>
      <c r="E40" s="14"/>
      <c r="F40" s="14" t="n">
        <f aca="false">D40-E40</f>
        <v>0</v>
      </c>
    </row>
    <row r="41" customFormat="false" ht="13.5" hidden="false" customHeight="true" outlineLevel="0" collapsed="false">
      <c r="A41" s="44"/>
      <c r="B41" s="44"/>
      <c r="C41" s="13" t="s">
        <v>136</v>
      </c>
      <c r="D41" s="14" t="n">
        <f aca="false">'【別紙4】ほがらか福祉園'!K45</f>
        <v>0</v>
      </c>
      <c r="E41" s="14"/>
      <c r="F41" s="14" t="n">
        <f aca="false">D41-E41</f>
        <v>0</v>
      </c>
    </row>
    <row r="42" customFormat="false" ht="13.5" hidden="false" customHeight="true" outlineLevel="0" collapsed="false">
      <c r="A42" s="44"/>
      <c r="B42" s="44"/>
      <c r="C42" s="13" t="s">
        <v>137</v>
      </c>
      <c r="D42" s="14" t="n">
        <f aca="false">'【別紙4】ほがらか福祉園'!K46</f>
        <v>0</v>
      </c>
      <c r="E42" s="14" t="n">
        <f aca="false">SUM(E43:E47)</f>
        <v>0</v>
      </c>
      <c r="F42" s="14" t="n">
        <f aca="false">D42-E42</f>
        <v>0</v>
      </c>
    </row>
    <row r="43" customFormat="false" ht="13.5" hidden="false" customHeight="true" outlineLevel="0" collapsed="false">
      <c r="A43" s="44"/>
      <c r="B43" s="44"/>
      <c r="C43" s="13" t="s">
        <v>138</v>
      </c>
      <c r="D43" s="14" t="n">
        <f aca="false">'【別紙4】ほがらか福祉園'!K47</f>
        <v>0</v>
      </c>
      <c r="E43" s="14"/>
      <c r="F43" s="14" t="n">
        <f aca="false">D43-E43</f>
        <v>0</v>
      </c>
    </row>
    <row r="44" customFormat="false" ht="13.5" hidden="false" customHeight="true" outlineLevel="0" collapsed="false">
      <c r="A44" s="44"/>
      <c r="B44" s="44"/>
      <c r="C44" s="13" t="s">
        <v>139</v>
      </c>
      <c r="D44" s="14" t="n">
        <f aca="false">'【別紙4】ほがらか福祉園'!K48</f>
        <v>0</v>
      </c>
      <c r="E44" s="14"/>
      <c r="F44" s="14" t="n">
        <f aca="false">D44-E44</f>
        <v>0</v>
      </c>
    </row>
    <row r="45" customFormat="false" ht="13.5" hidden="false" customHeight="true" outlineLevel="0" collapsed="false">
      <c r="A45" s="44"/>
      <c r="B45" s="44"/>
      <c r="C45" s="13" t="s">
        <v>140</v>
      </c>
      <c r="D45" s="14" t="n">
        <f aca="false">'【別紙4】ほがらか福祉園'!K49</f>
        <v>0</v>
      </c>
      <c r="E45" s="14"/>
      <c r="F45" s="14" t="n">
        <f aca="false">D45-E45</f>
        <v>0</v>
      </c>
    </row>
    <row r="46" customFormat="false" ht="13.5" hidden="false" customHeight="true" outlineLevel="0" collapsed="false">
      <c r="A46" s="44"/>
      <c r="B46" s="44"/>
      <c r="C46" s="13" t="s">
        <v>141</v>
      </c>
      <c r="D46" s="14" t="n">
        <f aca="false">'【別紙4】ほがらか福祉園'!K50</f>
        <v>0</v>
      </c>
      <c r="E46" s="14"/>
      <c r="F46" s="14" t="n">
        <f aca="false">D46-E46</f>
        <v>0</v>
      </c>
    </row>
    <row r="47" customFormat="false" ht="13.5" hidden="false" customHeight="true" outlineLevel="0" collapsed="false">
      <c r="A47" s="44"/>
      <c r="B47" s="44"/>
      <c r="C47" s="13" t="s">
        <v>142</v>
      </c>
      <c r="D47" s="14" t="n">
        <f aca="false">'【別紙4】ほがらか福祉園'!K51</f>
        <v>0</v>
      </c>
      <c r="E47" s="14"/>
      <c r="F47" s="14" t="n">
        <f aca="false">D47-E47</f>
        <v>0</v>
      </c>
    </row>
    <row r="48" customFormat="false" ht="13.5" hidden="false" customHeight="true" outlineLevel="0" collapsed="false">
      <c r="A48" s="44"/>
      <c r="B48" s="44"/>
      <c r="C48" s="13" t="s">
        <v>12</v>
      </c>
      <c r="D48" s="14" t="n">
        <f aca="false">'【別紙4】ほがらか福祉園'!K52</f>
        <v>41123345</v>
      </c>
      <c r="E48" s="14" t="n">
        <f aca="false">E49</f>
        <v>40879279</v>
      </c>
      <c r="F48" s="14" t="n">
        <f aca="false">D48-E48</f>
        <v>244066</v>
      </c>
    </row>
    <row r="49" customFormat="false" ht="13.5" hidden="false" customHeight="true" outlineLevel="0" collapsed="false">
      <c r="A49" s="44"/>
      <c r="B49" s="44"/>
      <c r="C49" s="13" t="s">
        <v>143</v>
      </c>
      <c r="D49" s="14" t="n">
        <f aca="false">'【別紙4】ほがらか福祉園'!I52</f>
        <v>41123345</v>
      </c>
      <c r="E49" s="14" t="n">
        <v>40879279</v>
      </c>
      <c r="F49" s="14" t="n">
        <f aca="false">D49-E49</f>
        <v>244066</v>
      </c>
    </row>
    <row r="50" customFormat="false" ht="13.5" hidden="false" customHeight="true" outlineLevel="0" collapsed="false">
      <c r="A50" s="44"/>
      <c r="B50" s="44"/>
      <c r="C50" s="13" t="s">
        <v>13</v>
      </c>
      <c r="D50" s="14" t="n">
        <f aca="false">'【別紙4】ほがらか福祉園'!K58</f>
        <v>225148427</v>
      </c>
      <c r="E50" s="14" t="n">
        <f aca="false">E51+E60+E66+E67+E71+E72</f>
        <v>186820314</v>
      </c>
      <c r="F50" s="14" t="n">
        <f aca="false">D50-E50</f>
        <v>38328113</v>
      </c>
    </row>
    <row r="51" customFormat="false" ht="13.5" hidden="false" customHeight="true" outlineLevel="0" collapsed="false">
      <c r="A51" s="44"/>
      <c r="B51" s="44"/>
      <c r="C51" s="13" t="s">
        <v>144</v>
      </c>
      <c r="D51" s="14" t="n">
        <f aca="false">'【別紙4】ほがらか福祉園'!K59</f>
        <v>194870490</v>
      </c>
      <c r="E51" s="14" t="n">
        <f aca="false">SUM(E52:E59)</f>
        <v>166219884</v>
      </c>
      <c r="F51" s="14" t="n">
        <f aca="false">D51-E51</f>
        <v>28650606</v>
      </c>
    </row>
    <row r="52" customFormat="false" ht="13.5" hidden="false" customHeight="true" outlineLevel="0" collapsed="false">
      <c r="A52" s="44"/>
      <c r="B52" s="44"/>
      <c r="C52" s="13" t="s">
        <v>145</v>
      </c>
      <c r="D52" s="14" t="n">
        <f aca="false">'【別紙4】ほがらか福祉園'!K60</f>
        <v>77230440</v>
      </c>
      <c r="E52" s="14" t="n">
        <v>52137860</v>
      </c>
      <c r="F52" s="14" t="n">
        <f aca="false">D52-E52</f>
        <v>25092580</v>
      </c>
    </row>
    <row r="53" customFormat="false" ht="13.5" hidden="false" customHeight="true" outlineLevel="0" collapsed="false">
      <c r="A53" s="44"/>
      <c r="B53" s="44"/>
      <c r="C53" s="13" t="s">
        <v>146</v>
      </c>
      <c r="D53" s="14" t="n">
        <f aca="false">'【別紙4】ほがらか福祉園'!K61</f>
        <v>0</v>
      </c>
      <c r="E53" s="14" t="n">
        <v>0</v>
      </c>
      <c r="F53" s="14" t="n">
        <f aca="false">D53-E53</f>
        <v>0</v>
      </c>
    </row>
    <row r="54" customFormat="false" ht="13.5" hidden="false" customHeight="true" outlineLevel="0" collapsed="false">
      <c r="A54" s="44"/>
      <c r="B54" s="44"/>
      <c r="C54" s="13" t="s">
        <v>147</v>
      </c>
      <c r="D54" s="14" t="n">
        <f aca="false">'【別紙4】ほがらか福祉園'!K62</f>
        <v>115219900</v>
      </c>
      <c r="E54" s="14" t="n">
        <v>113527864</v>
      </c>
      <c r="F54" s="14" t="n">
        <f aca="false">D54-E54</f>
        <v>1692036</v>
      </c>
    </row>
    <row r="55" customFormat="false" ht="13.5" hidden="false" customHeight="true" outlineLevel="0" collapsed="false">
      <c r="A55" s="44"/>
      <c r="B55" s="44"/>
      <c r="C55" s="13" t="s">
        <v>148</v>
      </c>
      <c r="D55" s="14" t="n">
        <f aca="false">'【別紙4】ほがらか福祉園'!K63</f>
        <v>0</v>
      </c>
      <c r="E55" s="14" t="n">
        <v>0</v>
      </c>
      <c r="F55" s="14" t="n">
        <f aca="false">D55-E55</f>
        <v>0</v>
      </c>
    </row>
    <row r="56" customFormat="false" ht="13.5" hidden="false" customHeight="true" outlineLevel="0" collapsed="false">
      <c r="A56" s="44"/>
      <c r="B56" s="44"/>
      <c r="C56" s="46" t="s">
        <v>149</v>
      </c>
      <c r="D56" s="14" t="n">
        <f aca="false">'【別紙4】ほがらか福祉園'!K64</f>
        <v>0</v>
      </c>
      <c r="E56" s="14" t="n">
        <v>0</v>
      </c>
      <c r="F56" s="14" t="n">
        <f aca="false">D56-E56</f>
        <v>0</v>
      </c>
    </row>
    <row r="57" customFormat="false" ht="13.5" hidden="false" customHeight="true" outlineLevel="0" collapsed="false">
      <c r="A57" s="44"/>
      <c r="B57" s="44"/>
      <c r="C57" s="46" t="s">
        <v>150</v>
      </c>
      <c r="D57" s="14" t="n">
        <f aca="false">'【別紙4】ほがらか福祉園'!K65</f>
        <v>0</v>
      </c>
      <c r="E57" s="14" t="n">
        <v>0</v>
      </c>
      <c r="F57" s="14" t="n">
        <f aca="false">D57-E57</f>
        <v>0</v>
      </c>
    </row>
    <row r="58" customFormat="false" ht="13.5" hidden="false" customHeight="true" outlineLevel="0" collapsed="false">
      <c r="A58" s="44"/>
      <c r="B58" s="44"/>
      <c r="C58" s="46" t="s">
        <v>151</v>
      </c>
      <c r="D58" s="14" t="n">
        <f aca="false">'【別紙4】ほがらか福祉園'!K66</f>
        <v>2420150</v>
      </c>
      <c r="E58" s="14" t="n">
        <v>554160</v>
      </c>
      <c r="F58" s="14" t="n">
        <f aca="false">D58-E58</f>
        <v>1865990</v>
      </c>
    </row>
    <row r="59" customFormat="false" ht="13.5" hidden="false" customHeight="true" outlineLevel="0" collapsed="false">
      <c r="A59" s="44"/>
      <c r="B59" s="44"/>
      <c r="C59" s="46" t="s">
        <v>152</v>
      </c>
      <c r="D59" s="14" t="n">
        <f aca="false">'【別紙4】ほがらか福祉園'!K67</f>
        <v>0</v>
      </c>
      <c r="E59" s="14" t="n">
        <v>0</v>
      </c>
      <c r="F59" s="14" t="n">
        <f aca="false">D59-E59</f>
        <v>0</v>
      </c>
    </row>
    <row r="60" customFormat="false" ht="13.5" hidden="false" customHeight="true" outlineLevel="0" collapsed="false">
      <c r="A60" s="44"/>
      <c r="B60" s="44"/>
      <c r="C60" s="46" t="s">
        <v>153</v>
      </c>
      <c r="D60" s="14" t="n">
        <f aca="false">'【別紙4】ほがらか福祉園'!K68</f>
        <v>18687166</v>
      </c>
      <c r="E60" s="14" t="n">
        <f aca="false">SUM(E61:E65)</f>
        <v>13304453</v>
      </c>
      <c r="F60" s="14" t="n">
        <f aca="false">D60-E60</f>
        <v>5382713</v>
      </c>
    </row>
    <row r="61" customFormat="false" ht="13.5" hidden="false" customHeight="true" outlineLevel="0" collapsed="false">
      <c r="A61" s="44"/>
      <c r="B61" s="44"/>
      <c r="C61" s="46" t="s">
        <v>154</v>
      </c>
      <c r="D61" s="14" t="n">
        <f aca="false">'【別紙4】ほがらか福祉園'!K69</f>
        <v>17631708</v>
      </c>
      <c r="E61" s="14" t="n">
        <v>13288393</v>
      </c>
      <c r="F61" s="14" t="n">
        <f aca="false">D61-E61</f>
        <v>4343315</v>
      </c>
    </row>
    <row r="62" customFormat="false" ht="13.5" hidden="false" customHeight="true" outlineLevel="0" collapsed="false">
      <c r="A62" s="44"/>
      <c r="B62" s="44"/>
      <c r="C62" s="46" t="s">
        <v>155</v>
      </c>
      <c r="D62" s="14" t="n">
        <f aca="false">'【別紙4】ほがらか福祉園'!K70</f>
        <v>0</v>
      </c>
      <c r="E62" s="14" t="n">
        <v>0</v>
      </c>
      <c r="F62" s="14" t="n">
        <f aca="false">D62-E62</f>
        <v>0</v>
      </c>
    </row>
    <row r="63" customFormat="false" ht="13.5" hidden="false" customHeight="true" outlineLevel="0" collapsed="false">
      <c r="A63" s="44"/>
      <c r="B63" s="44"/>
      <c r="C63" s="46" t="s">
        <v>156</v>
      </c>
      <c r="D63" s="14" t="n">
        <f aca="false">'【別紙4】ほがらか福祉園'!K71</f>
        <v>0</v>
      </c>
      <c r="E63" s="14" t="n">
        <v>0</v>
      </c>
      <c r="F63" s="14" t="n">
        <f aca="false">D63-E63</f>
        <v>0</v>
      </c>
    </row>
    <row r="64" customFormat="false" ht="13.5" hidden="false" customHeight="true" outlineLevel="0" collapsed="false">
      <c r="A64" s="44"/>
      <c r="B64" s="44"/>
      <c r="C64" s="47" t="s">
        <v>157</v>
      </c>
      <c r="D64" s="19" t="n">
        <f aca="false">'【別紙4】ほがらか福祉園'!K72</f>
        <v>1055458</v>
      </c>
      <c r="E64" s="19" t="n">
        <v>16060</v>
      </c>
      <c r="F64" s="19" t="n">
        <f aca="false">D64-E64</f>
        <v>1039398</v>
      </c>
    </row>
    <row r="65" customFormat="false" ht="13.5" hidden="false" customHeight="true" outlineLevel="0" collapsed="false">
      <c r="A65" s="10" t="s">
        <v>9</v>
      </c>
      <c r="B65" s="10" t="s">
        <v>10</v>
      </c>
      <c r="C65" s="48" t="s">
        <v>158</v>
      </c>
      <c r="D65" s="12" t="n">
        <f aca="false">'【別紙4】ほがらか福祉園'!K73</f>
        <v>0</v>
      </c>
      <c r="E65" s="12" t="n">
        <v>0</v>
      </c>
      <c r="F65" s="12" t="n">
        <f aca="false">D65-E65</f>
        <v>0</v>
      </c>
    </row>
    <row r="66" customFormat="false" ht="13.5" hidden="false" customHeight="true" outlineLevel="0" collapsed="false">
      <c r="A66" s="10"/>
      <c r="B66" s="10"/>
      <c r="C66" s="13" t="s">
        <v>159</v>
      </c>
      <c r="D66" s="14" t="n">
        <f aca="false">'【別紙4】ほがらか福祉園'!K74</f>
        <v>9126771</v>
      </c>
      <c r="E66" s="14" t="n">
        <v>7295977</v>
      </c>
      <c r="F66" s="14" t="n">
        <f aca="false">D66-E66</f>
        <v>1830794</v>
      </c>
    </row>
    <row r="67" customFormat="false" ht="13.5" hidden="false" customHeight="true" outlineLevel="0" collapsed="false">
      <c r="A67" s="10"/>
      <c r="B67" s="10"/>
      <c r="C67" s="13" t="s">
        <v>160</v>
      </c>
      <c r="D67" s="14" t="n">
        <f aca="false">'【別紙4】ほがらか福祉園'!K75</f>
        <v>0</v>
      </c>
      <c r="E67" s="14" t="n">
        <f aca="false">SUM(E68:E70)</f>
        <v>0</v>
      </c>
      <c r="F67" s="14" t="n">
        <f aca="false">D67-E67</f>
        <v>0</v>
      </c>
    </row>
    <row r="68" customFormat="false" ht="13.5" hidden="false" customHeight="true" outlineLevel="0" collapsed="false">
      <c r="A68" s="10"/>
      <c r="B68" s="10"/>
      <c r="C68" s="13" t="s">
        <v>161</v>
      </c>
      <c r="D68" s="14" t="n">
        <f aca="false">'【別紙4】ほがらか福祉園'!K76</f>
        <v>0</v>
      </c>
      <c r="E68" s="14"/>
      <c r="F68" s="14" t="n">
        <f aca="false">D68-E68</f>
        <v>0</v>
      </c>
    </row>
    <row r="69" customFormat="false" ht="13.5" hidden="false" customHeight="true" outlineLevel="0" collapsed="false">
      <c r="A69" s="10"/>
      <c r="B69" s="10"/>
      <c r="C69" s="13" t="s">
        <v>162</v>
      </c>
      <c r="D69" s="14" t="n">
        <f aca="false">'【別紙4】ほがらか福祉園'!K77</f>
        <v>0</v>
      </c>
      <c r="E69" s="14"/>
      <c r="F69" s="14" t="n">
        <f aca="false">D69-E69</f>
        <v>0</v>
      </c>
    </row>
    <row r="70" customFormat="false" ht="13.5" hidden="false" customHeight="true" outlineLevel="0" collapsed="false">
      <c r="A70" s="10"/>
      <c r="B70" s="10"/>
      <c r="C70" s="13" t="s">
        <v>163</v>
      </c>
      <c r="D70" s="14" t="n">
        <f aca="false">'【別紙4】ほがらか福祉園'!K78</f>
        <v>0</v>
      </c>
      <c r="E70" s="14"/>
      <c r="F70" s="14" t="n">
        <f aca="false">D70-E70</f>
        <v>0</v>
      </c>
    </row>
    <row r="71" customFormat="false" ht="13.5" hidden="false" customHeight="true" outlineLevel="0" collapsed="false">
      <c r="A71" s="10"/>
      <c r="B71" s="10"/>
      <c r="C71" s="13" t="s">
        <v>164</v>
      </c>
      <c r="D71" s="14" t="n">
        <f aca="false">'【別紙4】ほがらか福祉園'!K79</f>
        <v>0</v>
      </c>
      <c r="E71" s="14"/>
      <c r="F71" s="14" t="n">
        <f aca="false">D71-E71</f>
        <v>0</v>
      </c>
    </row>
    <row r="72" customFormat="false" ht="13.5" hidden="false" customHeight="true" outlineLevel="0" collapsed="false">
      <c r="A72" s="10"/>
      <c r="B72" s="10"/>
      <c r="C72" s="13" t="s">
        <v>137</v>
      </c>
      <c r="D72" s="14" t="n">
        <f aca="false">'【別紙4】ほがらか福祉園'!K80</f>
        <v>2464000</v>
      </c>
      <c r="E72" s="14" t="n">
        <f aca="false">SUM(E73:E76)</f>
        <v>0</v>
      </c>
      <c r="F72" s="14" t="n">
        <f aca="false">D72-E72</f>
        <v>2464000</v>
      </c>
    </row>
    <row r="73" customFormat="false" ht="13.5" hidden="false" customHeight="true" outlineLevel="0" collapsed="false">
      <c r="A73" s="10"/>
      <c r="B73" s="10"/>
      <c r="C73" s="13" t="s">
        <v>138</v>
      </c>
      <c r="D73" s="14" t="n">
        <f aca="false">'【別紙4】ほがらか福祉園'!K81</f>
        <v>2464000</v>
      </c>
      <c r="E73" s="14"/>
      <c r="F73" s="14" t="n">
        <f aca="false">D73-E73</f>
        <v>2464000</v>
      </c>
    </row>
    <row r="74" customFormat="false" ht="13.5" hidden="false" customHeight="true" outlineLevel="0" collapsed="false">
      <c r="A74" s="10"/>
      <c r="B74" s="10"/>
      <c r="C74" s="13" t="s">
        <v>140</v>
      </c>
      <c r="D74" s="14" t="n">
        <f aca="false">'【別紙4】ほがらか福祉園'!K82</f>
        <v>0</v>
      </c>
      <c r="E74" s="14"/>
      <c r="F74" s="14" t="n">
        <f aca="false">D74-E74</f>
        <v>0</v>
      </c>
    </row>
    <row r="75" customFormat="false" ht="13.5" hidden="false" customHeight="true" outlineLevel="0" collapsed="false">
      <c r="A75" s="10"/>
      <c r="B75" s="10"/>
      <c r="C75" s="13" t="s">
        <v>141</v>
      </c>
      <c r="D75" s="14" t="n">
        <f aca="false">'【別紙4】ほがらか福祉園'!K83</f>
        <v>0</v>
      </c>
      <c r="E75" s="14"/>
      <c r="F75" s="14" t="n">
        <f aca="false">D75-E75</f>
        <v>0</v>
      </c>
    </row>
    <row r="76" customFormat="false" ht="13.5" hidden="false" customHeight="true" outlineLevel="0" collapsed="false">
      <c r="A76" s="10"/>
      <c r="B76" s="10"/>
      <c r="C76" s="13" t="s">
        <v>142</v>
      </c>
      <c r="D76" s="14" t="n">
        <f aca="false">'【別紙4】ほがらか福祉園'!K84</f>
        <v>0</v>
      </c>
      <c r="E76" s="14"/>
      <c r="F76" s="14" t="n">
        <f aca="false">D76-E76</f>
        <v>0</v>
      </c>
    </row>
    <row r="77" customFormat="false" ht="13.5" hidden="false" customHeight="true" outlineLevel="0" collapsed="false">
      <c r="A77" s="10"/>
      <c r="B77" s="10"/>
      <c r="C77" s="13" t="s">
        <v>14</v>
      </c>
      <c r="D77" s="14" t="n">
        <f aca="false">'【別紙4】ほがらか福祉園'!K85</f>
        <v>0</v>
      </c>
      <c r="E77" s="14" t="n">
        <f aca="false">SUM(E78:E84)+E87</f>
        <v>0</v>
      </c>
      <c r="F77" s="14" t="n">
        <f aca="false">D77-E77</f>
        <v>0</v>
      </c>
    </row>
    <row r="78" customFormat="false" ht="13.5" hidden="false" customHeight="true" outlineLevel="0" collapsed="false">
      <c r="A78" s="10"/>
      <c r="B78" s="10"/>
      <c r="C78" s="13" t="s">
        <v>165</v>
      </c>
      <c r="D78" s="14" t="n">
        <f aca="false">'【別紙4】ほがらか福祉園'!K86</f>
        <v>0</v>
      </c>
      <c r="E78" s="14"/>
      <c r="F78" s="14" t="n">
        <f aca="false">D78-E78</f>
        <v>0</v>
      </c>
    </row>
    <row r="79" customFormat="false" ht="13.5" hidden="false" customHeight="true" outlineLevel="0" collapsed="false">
      <c r="A79" s="10"/>
      <c r="B79" s="10"/>
      <c r="C79" s="13" t="s">
        <v>166</v>
      </c>
      <c r="D79" s="14" t="n">
        <f aca="false">'【別紙4】ほがらか福祉園'!K87</f>
        <v>0</v>
      </c>
      <c r="E79" s="14"/>
      <c r="F79" s="14" t="n">
        <f aca="false">D79-E79</f>
        <v>0</v>
      </c>
    </row>
    <row r="80" customFormat="false" ht="13.5" hidden="false" customHeight="true" outlineLevel="0" collapsed="false">
      <c r="A80" s="10"/>
      <c r="B80" s="10"/>
      <c r="C80" s="13" t="s">
        <v>167</v>
      </c>
      <c r="D80" s="14" t="n">
        <f aca="false">'【別紙4】ほがらか福祉園'!K88</f>
        <v>0</v>
      </c>
      <c r="E80" s="14"/>
      <c r="F80" s="14" t="n">
        <f aca="false">D80-E80</f>
        <v>0</v>
      </c>
    </row>
    <row r="81" customFormat="false" ht="13.5" hidden="false" customHeight="true" outlineLevel="0" collapsed="false">
      <c r="A81" s="10"/>
      <c r="B81" s="10"/>
      <c r="C81" s="13" t="s">
        <v>168</v>
      </c>
      <c r="D81" s="14" t="n">
        <f aca="false">'【別紙4】ほがらか福祉園'!K89</f>
        <v>0</v>
      </c>
      <c r="E81" s="14"/>
      <c r="F81" s="14" t="n">
        <f aca="false">D81-E81</f>
        <v>0</v>
      </c>
    </row>
    <row r="82" customFormat="false" ht="13.5" hidden="false" customHeight="true" outlineLevel="0" collapsed="false">
      <c r="A82" s="10"/>
      <c r="B82" s="10"/>
      <c r="C82" s="13" t="s">
        <v>169</v>
      </c>
      <c r="D82" s="14" t="n">
        <f aca="false">'【別紙4】ほがらか福祉園'!K90</f>
        <v>0</v>
      </c>
      <c r="E82" s="14"/>
      <c r="F82" s="14" t="n">
        <f aca="false">D82-E82</f>
        <v>0</v>
      </c>
    </row>
    <row r="83" customFormat="false" ht="13.5" hidden="false" customHeight="true" outlineLevel="0" collapsed="false">
      <c r="A83" s="10"/>
      <c r="B83" s="10"/>
      <c r="C83" s="13" t="s">
        <v>170</v>
      </c>
      <c r="D83" s="14" t="n">
        <f aca="false">'【別紙4】ほがらか福祉園'!K91</f>
        <v>0</v>
      </c>
      <c r="E83" s="14"/>
      <c r="F83" s="14" t="n">
        <f aca="false">D83-E83</f>
        <v>0</v>
      </c>
    </row>
    <row r="84" customFormat="false" ht="13.5" hidden="false" customHeight="true" outlineLevel="0" collapsed="false">
      <c r="A84" s="10"/>
      <c r="B84" s="10"/>
      <c r="C84" s="13" t="s">
        <v>171</v>
      </c>
      <c r="D84" s="14" t="n">
        <f aca="false">'【別紙4】ほがらか福祉園'!K92</f>
        <v>0</v>
      </c>
      <c r="E84" s="14" t="n">
        <f aca="false">SUM(E85:E86)</f>
        <v>0</v>
      </c>
      <c r="F84" s="14" t="n">
        <f aca="false">D84-E84</f>
        <v>0</v>
      </c>
    </row>
    <row r="85" customFormat="false" ht="13.5" hidden="false" customHeight="true" outlineLevel="0" collapsed="false">
      <c r="A85" s="10"/>
      <c r="B85" s="10"/>
      <c r="C85" s="13" t="s">
        <v>172</v>
      </c>
      <c r="D85" s="14" t="n">
        <f aca="false">'【別紙4】ほがらか福祉園'!K93</f>
        <v>0</v>
      </c>
      <c r="E85" s="14"/>
      <c r="F85" s="14" t="n">
        <f aca="false">D85-E85</f>
        <v>0</v>
      </c>
    </row>
    <row r="86" customFormat="false" ht="13.5" hidden="false" customHeight="true" outlineLevel="0" collapsed="false">
      <c r="A86" s="10"/>
      <c r="B86" s="10"/>
      <c r="C86" s="13" t="s">
        <v>173</v>
      </c>
      <c r="D86" s="14" t="n">
        <f aca="false">'【別紙4】ほがらか福祉園'!K94</f>
        <v>0</v>
      </c>
      <c r="E86" s="14"/>
      <c r="F86" s="14" t="n">
        <f aca="false">D86-E86</f>
        <v>0</v>
      </c>
    </row>
    <row r="87" customFormat="false" ht="13.5" hidden="false" customHeight="true" outlineLevel="0" collapsed="false">
      <c r="A87" s="10"/>
      <c r="B87" s="10"/>
      <c r="C87" s="13" t="s">
        <v>174</v>
      </c>
      <c r="D87" s="14" t="n">
        <f aca="false">'【別紙4】ほがらか福祉園'!K95</f>
        <v>0</v>
      </c>
      <c r="E87" s="14" t="n">
        <f aca="false">SUM(E88:E91)</f>
        <v>0</v>
      </c>
      <c r="F87" s="14" t="n">
        <f aca="false">D87-E87</f>
        <v>0</v>
      </c>
    </row>
    <row r="88" customFormat="false" ht="13.5" hidden="false" customHeight="true" outlineLevel="0" collapsed="false">
      <c r="A88" s="10"/>
      <c r="B88" s="10"/>
      <c r="C88" s="13" t="s">
        <v>138</v>
      </c>
      <c r="D88" s="14" t="n">
        <f aca="false">'【別紙4】ほがらか福祉園'!K96</f>
        <v>0</v>
      </c>
      <c r="E88" s="14"/>
      <c r="F88" s="14" t="n">
        <f aca="false">D88-E88</f>
        <v>0</v>
      </c>
    </row>
    <row r="89" customFormat="false" ht="13.5" hidden="false" customHeight="true" outlineLevel="0" collapsed="false">
      <c r="A89" s="10"/>
      <c r="B89" s="10"/>
      <c r="C89" s="13" t="s">
        <v>140</v>
      </c>
      <c r="D89" s="14" t="n">
        <f aca="false">'【別紙4】ほがらか福祉園'!K97</f>
        <v>0</v>
      </c>
      <c r="E89" s="14"/>
      <c r="F89" s="14" t="n">
        <f aca="false">D89-E89</f>
        <v>0</v>
      </c>
    </row>
    <row r="90" customFormat="false" ht="13.5" hidden="false" customHeight="true" outlineLevel="0" collapsed="false">
      <c r="A90" s="10"/>
      <c r="B90" s="10"/>
      <c r="C90" s="13" t="s">
        <v>175</v>
      </c>
      <c r="D90" s="14" t="n">
        <f aca="false">'【別紙4】ほがらか福祉園'!K98</f>
        <v>0</v>
      </c>
      <c r="E90" s="14"/>
      <c r="F90" s="14" t="n">
        <f aca="false">D90-E90</f>
        <v>0</v>
      </c>
    </row>
    <row r="91" customFormat="false" ht="13.5" hidden="false" customHeight="true" outlineLevel="0" collapsed="false">
      <c r="A91" s="10"/>
      <c r="B91" s="10"/>
      <c r="C91" s="49" t="s">
        <v>142</v>
      </c>
      <c r="D91" s="14" t="n">
        <f aca="false">'【別紙4】ほがらか福祉園'!K99</f>
        <v>0</v>
      </c>
      <c r="E91" s="14"/>
      <c r="F91" s="14" t="n">
        <f aca="false">D91-E91</f>
        <v>0</v>
      </c>
    </row>
    <row r="92" customFormat="false" ht="13.5" hidden="false" customHeight="true" outlineLevel="0" collapsed="false">
      <c r="A92" s="10"/>
      <c r="B92" s="10"/>
      <c r="C92" s="21" t="s">
        <v>15</v>
      </c>
      <c r="D92" s="14" t="n">
        <f aca="false">'【別紙4】ほがらか福祉園'!K100</f>
        <v>0</v>
      </c>
      <c r="E92" s="14" t="n">
        <f aca="false">SUM(E93:E94)</f>
        <v>0</v>
      </c>
      <c r="F92" s="14" t="n">
        <f aca="false">D92-E92</f>
        <v>0</v>
      </c>
    </row>
    <row r="93" customFormat="false" ht="13.5" hidden="false" customHeight="true" outlineLevel="0" collapsed="false">
      <c r="A93" s="10"/>
      <c r="B93" s="10"/>
      <c r="C93" s="21"/>
      <c r="D93" s="14" t="n">
        <f aca="false">'【別紙4】ほがらか福祉園'!K101</f>
        <v>0</v>
      </c>
      <c r="E93" s="14"/>
      <c r="F93" s="14" t="n">
        <f aca="false">D93-E93</f>
        <v>0</v>
      </c>
    </row>
    <row r="94" customFormat="false" ht="13.5" hidden="false" customHeight="true" outlineLevel="0" collapsed="false">
      <c r="A94" s="10"/>
      <c r="B94" s="10"/>
      <c r="C94" s="21" t="s">
        <v>137</v>
      </c>
      <c r="D94" s="14" t="n">
        <f aca="false">'【別紙4】ほがらか福祉園'!K102</f>
        <v>0</v>
      </c>
      <c r="E94" s="14" t="n">
        <f aca="false">SUM(E95:E97)</f>
        <v>0</v>
      </c>
      <c r="F94" s="14" t="n">
        <f aca="false">D94-E94</f>
        <v>0</v>
      </c>
    </row>
    <row r="95" customFormat="false" ht="13.5" hidden="false" customHeight="true" outlineLevel="0" collapsed="false">
      <c r="A95" s="10"/>
      <c r="B95" s="10"/>
      <c r="C95" s="13" t="s">
        <v>138</v>
      </c>
      <c r="D95" s="14" t="n">
        <f aca="false">'【別紙4】ほがらか福祉園'!K103</f>
        <v>0</v>
      </c>
      <c r="E95" s="14"/>
      <c r="F95" s="14" t="n">
        <f aca="false">D95-E95</f>
        <v>0</v>
      </c>
    </row>
    <row r="96" customFormat="false" ht="13.5" hidden="false" customHeight="true" outlineLevel="0" collapsed="false">
      <c r="A96" s="10"/>
      <c r="B96" s="10"/>
      <c r="C96" s="21" t="s">
        <v>140</v>
      </c>
      <c r="D96" s="14" t="n">
        <f aca="false">'【別紙4】ほがらか福祉園'!K104</f>
        <v>0</v>
      </c>
      <c r="E96" s="14"/>
      <c r="F96" s="14" t="n">
        <f aca="false">D96-E96</f>
        <v>0</v>
      </c>
    </row>
    <row r="97" customFormat="false" ht="13.5" hidden="false" customHeight="true" outlineLevel="0" collapsed="false">
      <c r="A97" s="10"/>
      <c r="B97" s="10"/>
      <c r="C97" s="21" t="s">
        <v>141</v>
      </c>
      <c r="D97" s="14" t="n">
        <f aca="false">'【別紙4】ほがらか福祉園'!K105</f>
        <v>0</v>
      </c>
      <c r="E97" s="14"/>
      <c r="F97" s="14" t="n">
        <f aca="false">D97-E97</f>
        <v>0</v>
      </c>
    </row>
    <row r="98" customFormat="false" ht="13.5" hidden="false" customHeight="true" outlineLevel="0" collapsed="false">
      <c r="A98" s="10"/>
      <c r="B98" s="10"/>
      <c r="C98" s="21"/>
      <c r="D98" s="14" t="n">
        <f aca="false">'【別紙4】ほがらか福祉園'!K106</f>
        <v>0</v>
      </c>
      <c r="E98" s="14" t="n">
        <f aca="false">E99</f>
        <v>0</v>
      </c>
      <c r="F98" s="14" t="n">
        <f aca="false">D98-E98</f>
        <v>0</v>
      </c>
    </row>
    <row r="99" customFormat="false" ht="13.5" hidden="false" customHeight="true" outlineLevel="0" collapsed="false">
      <c r="A99" s="10"/>
      <c r="B99" s="10"/>
      <c r="C99" s="21"/>
      <c r="D99" s="14" t="n">
        <f aca="false">'【別紙4】ほがらか福祉園'!K107</f>
        <v>0</v>
      </c>
      <c r="E99" s="14"/>
      <c r="F99" s="14" t="n">
        <f aca="false">D99-E99</f>
        <v>0</v>
      </c>
    </row>
    <row r="100" customFormat="false" ht="13.5" hidden="false" customHeight="true" outlineLevel="0" collapsed="false">
      <c r="A100" s="10"/>
      <c r="B100" s="10"/>
      <c r="C100" s="13" t="s">
        <v>16</v>
      </c>
      <c r="D100" s="14" t="n">
        <f aca="false">'【別紙4】ほがらか福祉園'!K108</f>
        <v>0</v>
      </c>
      <c r="E100" s="14"/>
      <c r="F100" s="14" t="n">
        <f aca="false">D100-E100</f>
        <v>0</v>
      </c>
    </row>
    <row r="101" customFormat="false" ht="13.5" hidden="false" customHeight="true" outlineLevel="0" collapsed="false">
      <c r="A101" s="10"/>
      <c r="B101" s="10"/>
      <c r="C101" s="21" t="s">
        <v>17</v>
      </c>
      <c r="D101" s="14" t="n">
        <f aca="false">'【別紙4】ほがらか福祉園'!K109</f>
        <v>0</v>
      </c>
      <c r="E101" s="14"/>
      <c r="F101" s="14" t="n">
        <f aca="false">D101-E101</f>
        <v>0</v>
      </c>
    </row>
    <row r="102" customFormat="false" ht="13.5" hidden="false" customHeight="true" outlineLevel="0" collapsed="false">
      <c r="A102" s="10"/>
      <c r="B102" s="10"/>
      <c r="C102" s="8" t="s">
        <v>18</v>
      </c>
      <c r="D102" s="15" t="n">
        <f aca="false">D7+D48+D50+D77+D92+D98+D100+D101</f>
        <v>266271772</v>
      </c>
      <c r="E102" s="15" t="n">
        <f aca="false">E7+E48+E50+E77+E92+E98+E100+E101</f>
        <v>227699593</v>
      </c>
      <c r="F102" s="15" t="n">
        <f aca="false">D102-E102</f>
        <v>38572179</v>
      </c>
    </row>
    <row r="103" customFormat="false" ht="13.5" hidden="false" customHeight="true" outlineLevel="0" collapsed="false">
      <c r="A103" s="10"/>
      <c r="B103" s="44" t="s">
        <v>19</v>
      </c>
      <c r="C103" s="21" t="s">
        <v>20</v>
      </c>
      <c r="D103" s="14" t="n">
        <f aca="false">'【別紙4】ほがらか福祉園'!K111</f>
        <v>155094636</v>
      </c>
      <c r="E103" s="14" t="n">
        <f aca="false">SUM(E104:E114)</f>
        <v>128950363</v>
      </c>
      <c r="F103" s="14" t="n">
        <f aca="false">D103-E103</f>
        <v>26144273</v>
      </c>
    </row>
    <row r="104" customFormat="false" ht="13.5" hidden="false" customHeight="true" outlineLevel="0" collapsed="false">
      <c r="A104" s="10"/>
      <c r="B104" s="44"/>
      <c r="C104" s="21" t="s">
        <v>176</v>
      </c>
      <c r="D104" s="14" t="n">
        <f aca="false">'【別紙4】ほがらか福祉園'!K112</f>
        <v>0</v>
      </c>
      <c r="E104" s="14" t="n">
        <v>0</v>
      </c>
      <c r="F104" s="14" t="n">
        <f aca="false">D104-E104</f>
        <v>0</v>
      </c>
    </row>
    <row r="105" customFormat="false" ht="13.5" hidden="false" customHeight="true" outlineLevel="0" collapsed="false">
      <c r="A105" s="10"/>
      <c r="B105" s="44"/>
      <c r="C105" s="21" t="s">
        <v>177</v>
      </c>
      <c r="D105" s="14" t="n">
        <f aca="false">'【別紙4】ほがらか福祉園'!K113</f>
        <v>67299184</v>
      </c>
      <c r="E105" s="14" t="n">
        <v>61404353</v>
      </c>
      <c r="F105" s="14" t="n">
        <f aca="false">D105-E105</f>
        <v>5894831</v>
      </c>
    </row>
    <row r="106" customFormat="false" ht="13.5" hidden="false" customHeight="true" outlineLevel="0" collapsed="false">
      <c r="A106" s="10"/>
      <c r="B106" s="44"/>
      <c r="C106" s="21" t="s">
        <v>178</v>
      </c>
      <c r="D106" s="14" t="n">
        <f aca="false">'【別紙4】ほがらか福祉園'!K114</f>
        <v>16560408</v>
      </c>
      <c r="E106" s="14" t="n">
        <v>14698651</v>
      </c>
      <c r="F106" s="14" t="n">
        <f aca="false">D106-E106</f>
        <v>1861757</v>
      </c>
    </row>
    <row r="107" customFormat="false" ht="13.5" hidden="false" customHeight="true" outlineLevel="0" collapsed="false">
      <c r="A107" s="10"/>
      <c r="B107" s="44"/>
      <c r="C107" s="21" t="s">
        <v>179</v>
      </c>
      <c r="D107" s="14" t="n">
        <f aca="false">'【別紙4】ほがらか福祉園'!K115</f>
        <v>15506874</v>
      </c>
      <c r="E107" s="14" t="n">
        <v>14987483</v>
      </c>
      <c r="F107" s="14" t="n">
        <f aca="false">D107-E107</f>
        <v>519391</v>
      </c>
    </row>
    <row r="108" customFormat="false" ht="13.5" hidden="false" customHeight="true" outlineLevel="0" collapsed="false">
      <c r="A108" s="10"/>
      <c r="B108" s="44"/>
      <c r="C108" s="21" t="s">
        <v>180</v>
      </c>
      <c r="D108" s="14" t="n">
        <f aca="false">'【別紙4】ほがらか福祉園'!K116</f>
        <v>0</v>
      </c>
      <c r="E108" s="14" t="n">
        <v>0</v>
      </c>
      <c r="F108" s="14" t="n">
        <f aca="false">D108-E108</f>
        <v>0</v>
      </c>
    </row>
    <row r="109" customFormat="false" ht="13.5" hidden="false" customHeight="true" outlineLevel="0" collapsed="false">
      <c r="A109" s="10"/>
      <c r="B109" s="44"/>
      <c r="C109" s="21" t="s">
        <v>181</v>
      </c>
      <c r="D109" s="14" t="n">
        <f aca="false">'【別紙4】ほがらか福祉園'!K117</f>
        <v>31252025</v>
      </c>
      <c r="E109" s="14" t="n">
        <v>21979800</v>
      </c>
      <c r="F109" s="14" t="n">
        <f aca="false">D109-E109</f>
        <v>9272225</v>
      </c>
    </row>
    <row r="110" customFormat="false" ht="13.5" hidden="false" customHeight="true" outlineLevel="0" collapsed="false">
      <c r="A110" s="10"/>
      <c r="B110" s="44"/>
      <c r="C110" s="21" t="s">
        <v>182</v>
      </c>
      <c r="D110" s="14" t="n">
        <f aca="false">'【別紙4】ほがらか福祉園'!K118</f>
        <v>4034960</v>
      </c>
      <c r="E110" s="14" t="n">
        <v>937856</v>
      </c>
      <c r="F110" s="14" t="n">
        <f aca="false">D110-E110</f>
        <v>3097104</v>
      </c>
    </row>
    <row r="111" customFormat="false" ht="13.5" hidden="false" customHeight="true" outlineLevel="0" collapsed="false">
      <c r="A111" s="10"/>
      <c r="B111" s="44"/>
      <c r="C111" s="21" t="s">
        <v>183</v>
      </c>
      <c r="D111" s="14" t="n">
        <f aca="false">'【別紙4】ほがらか福祉園'!K119</f>
        <v>0</v>
      </c>
      <c r="E111" s="14" t="n">
        <v>0</v>
      </c>
      <c r="F111" s="14" t="n">
        <f aca="false">D111-E111</f>
        <v>0</v>
      </c>
    </row>
    <row r="112" customFormat="false" ht="13.5" hidden="false" customHeight="true" outlineLevel="0" collapsed="false">
      <c r="A112" s="10"/>
      <c r="B112" s="44"/>
      <c r="C112" s="21" t="s">
        <v>184</v>
      </c>
      <c r="D112" s="14" t="n">
        <f aca="false">'【別紙4】ほがらか福祉園'!K120</f>
        <v>0</v>
      </c>
      <c r="E112" s="14" t="n">
        <v>0</v>
      </c>
      <c r="F112" s="14" t="n">
        <f aca="false">D112-E112</f>
        <v>0</v>
      </c>
    </row>
    <row r="113" customFormat="false" ht="13.5" hidden="false" customHeight="true" outlineLevel="0" collapsed="false">
      <c r="A113" s="10"/>
      <c r="B113" s="44"/>
      <c r="C113" s="21" t="s">
        <v>185</v>
      </c>
      <c r="D113" s="14" t="n">
        <f aca="false">'【別紙4】ほがらか福祉園'!K121</f>
        <v>1812000</v>
      </c>
      <c r="E113" s="14" t="n">
        <v>1437080</v>
      </c>
      <c r="F113" s="14" t="n">
        <f aca="false">D113-E113</f>
        <v>374920</v>
      </c>
    </row>
    <row r="114" customFormat="false" ht="13.5" hidden="false" customHeight="true" outlineLevel="0" collapsed="false">
      <c r="A114" s="10"/>
      <c r="B114" s="44"/>
      <c r="C114" s="21" t="s">
        <v>186</v>
      </c>
      <c r="D114" s="14" t="n">
        <f aca="false">'【別紙4】ほがらか福祉園'!K122</f>
        <v>18629185</v>
      </c>
      <c r="E114" s="14" t="n">
        <v>13505140</v>
      </c>
      <c r="F114" s="14" t="n">
        <f aca="false">D114-E114</f>
        <v>5124045</v>
      </c>
    </row>
    <row r="115" customFormat="false" ht="13.5" hidden="false" customHeight="true" outlineLevel="0" collapsed="false">
      <c r="A115" s="10"/>
      <c r="B115" s="44"/>
      <c r="C115" s="21" t="s">
        <v>21</v>
      </c>
      <c r="D115" s="14" t="n">
        <f aca="false">'【別紙4】ほがらか福祉園'!K123</f>
        <v>30609300</v>
      </c>
      <c r="E115" s="14" t="n">
        <f aca="false">SUM(E116:E137)</f>
        <v>28314354</v>
      </c>
      <c r="F115" s="14" t="n">
        <f aca="false">D115-E115</f>
        <v>2294946</v>
      </c>
    </row>
    <row r="116" customFormat="false" ht="13.5" hidden="false" customHeight="true" outlineLevel="0" collapsed="false">
      <c r="A116" s="10"/>
      <c r="B116" s="44"/>
      <c r="C116" s="21" t="s">
        <v>187</v>
      </c>
      <c r="D116" s="14" t="n">
        <f aca="false">'【別紙4】ほがらか福祉園'!K124</f>
        <v>9921060</v>
      </c>
      <c r="E116" s="14" t="n">
        <v>9578956</v>
      </c>
      <c r="F116" s="14" t="n">
        <f aca="false">D116-E116</f>
        <v>342104</v>
      </c>
    </row>
    <row r="117" customFormat="false" ht="13.5" hidden="false" customHeight="true" outlineLevel="0" collapsed="false">
      <c r="A117" s="10"/>
      <c r="B117" s="44"/>
      <c r="C117" s="21" t="s">
        <v>188</v>
      </c>
      <c r="D117" s="14" t="n">
        <f aca="false">'【別紙4】ほがらか福祉園'!K125</f>
        <v>0</v>
      </c>
      <c r="E117" s="14" t="n">
        <v>0</v>
      </c>
      <c r="F117" s="14" t="n">
        <f aca="false">D117-E117</f>
        <v>0</v>
      </c>
    </row>
    <row r="118" customFormat="false" ht="13.5" hidden="false" customHeight="true" outlineLevel="0" collapsed="false">
      <c r="A118" s="10"/>
      <c r="B118" s="44"/>
      <c r="C118" s="21" t="s">
        <v>189</v>
      </c>
      <c r="D118" s="14" t="n">
        <f aca="false">'【別紙4】ほがらか福祉園'!K126</f>
        <v>0</v>
      </c>
      <c r="E118" s="14" t="n">
        <v>0</v>
      </c>
      <c r="F118" s="14" t="n">
        <f aca="false">D118-E118</f>
        <v>0</v>
      </c>
    </row>
    <row r="119" customFormat="false" ht="13.5" hidden="false" customHeight="true" outlineLevel="0" collapsed="false">
      <c r="A119" s="10"/>
      <c r="B119" s="44"/>
      <c r="C119" s="21" t="s">
        <v>190</v>
      </c>
      <c r="D119" s="14" t="n">
        <f aca="false">'【別紙4】ほがらか福祉園'!K127</f>
        <v>0</v>
      </c>
      <c r="E119" s="14" t="n">
        <v>0</v>
      </c>
      <c r="F119" s="14" t="n">
        <f aca="false">D119-E119</f>
        <v>0</v>
      </c>
    </row>
    <row r="120" customFormat="false" ht="13.5" hidden="false" customHeight="true" outlineLevel="0" collapsed="false">
      <c r="A120" s="10"/>
      <c r="B120" s="44"/>
      <c r="C120" s="21" t="s">
        <v>191</v>
      </c>
      <c r="D120" s="14" t="n">
        <f aca="false">'【別紙4】ほがらか福祉園'!K128</f>
        <v>897113</v>
      </c>
      <c r="E120" s="14" t="n">
        <v>778654</v>
      </c>
      <c r="F120" s="14" t="n">
        <f aca="false">D120-E120</f>
        <v>118459</v>
      </c>
    </row>
    <row r="121" customFormat="false" ht="13.5" hidden="false" customHeight="true" outlineLevel="0" collapsed="false">
      <c r="A121" s="10"/>
      <c r="B121" s="44"/>
      <c r="C121" s="21" t="s">
        <v>192</v>
      </c>
      <c r="D121" s="14" t="n">
        <f aca="false">'【別紙4】ほがらか福祉園'!K129</f>
        <v>1620</v>
      </c>
      <c r="E121" s="14" t="n">
        <v>0</v>
      </c>
      <c r="F121" s="14" t="n">
        <f aca="false">D121-E121</f>
        <v>1620</v>
      </c>
    </row>
    <row r="122" customFormat="false" ht="13.5" hidden="false" customHeight="true" outlineLevel="0" collapsed="false">
      <c r="A122" s="10"/>
      <c r="B122" s="44"/>
      <c r="C122" s="50" t="s">
        <v>193</v>
      </c>
      <c r="D122" s="19" t="n">
        <f aca="false">'【別紙4】ほがらか福祉園'!K130</f>
        <v>0</v>
      </c>
      <c r="E122" s="19" t="n">
        <v>0</v>
      </c>
      <c r="F122" s="19" t="n">
        <f aca="false">D122-E122</f>
        <v>0</v>
      </c>
    </row>
    <row r="123" customFormat="false" ht="13.5" hidden="false" customHeight="true" outlineLevel="0" collapsed="false">
      <c r="A123" s="54" t="s">
        <v>9</v>
      </c>
      <c r="B123" s="16" t="s">
        <v>19</v>
      </c>
      <c r="C123" s="21" t="s">
        <v>194</v>
      </c>
      <c r="D123" s="14" t="n">
        <f aca="false">'【別紙4】ほがらか福祉園'!K131</f>
        <v>2777690</v>
      </c>
      <c r="E123" s="14" t="n">
        <v>1705888</v>
      </c>
      <c r="F123" s="14" t="n">
        <f aca="false">D123-E123</f>
        <v>1071802</v>
      </c>
    </row>
    <row r="124" customFormat="false" ht="13.5" hidden="false" customHeight="true" outlineLevel="0" collapsed="false">
      <c r="A124" s="54"/>
      <c r="B124" s="16"/>
      <c r="C124" s="21" t="s">
        <v>195</v>
      </c>
      <c r="D124" s="14" t="n">
        <f aca="false">'【別紙4】ほがらか福祉園'!K132</f>
        <v>369090</v>
      </c>
      <c r="E124" s="14" t="n">
        <v>782703</v>
      </c>
      <c r="F124" s="14" t="n">
        <f aca="false">D124-E124</f>
        <v>-413613</v>
      </c>
    </row>
    <row r="125" customFormat="false" ht="13.5" hidden="false" customHeight="true" outlineLevel="0" collapsed="false">
      <c r="A125" s="54"/>
      <c r="B125" s="16"/>
      <c r="C125" s="21" t="s">
        <v>196</v>
      </c>
      <c r="D125" s="14" t="n">
        <f aca="false">'【別紙4】ほがらか福祉園'!K133</f>
        <v>0</v>
      </c>
      <c r="E125" s="14" t="n">
        <v>0</v>
      </c>
      <c r="F125" s="14" t="n">
        <f aca="false">D125-E125</f>
        <v>0</v>
      </c>
    </row>
    <row r="126" customFormat="false" ht="13.5" hidden="false" customHeight="true" outlineLevel="0" collapsed="false">
      <c r="A126" s="54"/>
      <c r="B126" s="16"/>
      <c r="C126" s="21" t="s">
        <v>197</v>
      </c>
      <c r="D126" s="14" t="n">
        <f aca="false">'【別紙4】ほがらか福祉園'!K134</f>
        <v>0</v>
      </c>
      <c r="E126" s="14" t="n">
        <v>0</v>
      </c>
      <c r="F126" s="14" t="n">
        <f aca="false">D126-E126</f>
        <v>0</v>
      </c>
    </row>
    <row r="127" customFormat="false" ht="13.5" hidden="false" customHeight="true" outlineLevel="0" collapsed="false">
      <c r="A127" s="54"/>
      <c r="B127" s="16"/>
      <c r="C127" s="21" t="s">
        <v>198</v>
      </c>
      <c r="D127" s="14" t="n">
        <f aca="false">'【別紙4】ほがらか福祉園'!K135</f>
        <v>3952844</v>
      </c>
      <c r="E127" s="14" t="n">
        <v>3244878</v>
      </c>
      <c r="F127" s="14" t="n">
        <f aca="false">D127-E127</f>
        <v>707966</v>
      </c>
    </row>
    <row r="128" customFormat="false" ht="13.5" hidden="false" customHeight="true" outlineLevel="0" collapsed="false">
      <c r="A128" s="54"/>
      <c r="B128" s="16"/>
      <c r="C128" s="21" t="s">
        <v>199</v>
      </c>
      <c r="D128" s="14" t="n">
        <f aca="false">'【別紙4】ほがらか福祉園'!K136</f>
        <v>0</v>
      </c>
      <c r="E128" s="14" t="n">
        <v>0</v>
      </c>
      <c r="F128" s="14" t="n">
        <f aca="false">D128-E128</f>
        <v>0</v>
      </c>
    </row>
    <row r="129" customFormat="false" ht="13.5" hidden="false" customHeight="true" outlineLevel="0" collapsed="false">
      <c r="A129" s="54"/>
      <c r="B129" s="16"/>
      <c r="C129" s="21" t="s">
        <v>200</v>
      </c>
      <c r="D129" s="14" t="n">
        <f aca="false">'【別紙4】ほがらか福祉園'!K137</f>
        <v>806625</v>
      </c>
      <c r="E129" s="14" t="n">
        <v>1612116</v>
      </c>
      <c r="F129" s="14" t="n">
        <f aca="false">D129-E129</f>
        <v>-805491</v>
      </c>
    </row>
    <row r="130" customFormat="false" ht="13.5" hidden="false" customHeight="true" outlineLevel="0" collapsed="false">
      <c r="A130" s="54"/>
      <c r="B130" s="16"/>
      <c r="C130" s="21" t="s">
        <v>201</v>
      </c>
      <c r="D130" s="14" t="n">
        <f aca="false">'【別紙4】ほがらか福祉園'!K138</f>
        <v>38520</v>
      </c>
      <c r="E130" s="14" t="n">
        <v>0</v>
      </c>
      <c r="F130" s="14" t="n">
        <f aca="false">D130-E130</f>
        <v>38520</v>
      </c>
    </row>
    <row r="131" customFormat="false" ht="13.5" hidden="false" customHeight="true" outlineLevel="0" collapsed="false">
      <c r="A131" s="54"/>
      <c r="B131" s="16"/>
      <c r="C131" s="21" t="s">
        <v>202</v>
      </c>
      <c r="D131" s="14" t="n">
        <f aca="false">'【別紙4】ほがらか福祉園'!K139</f>
        <v>9163860</v>
      </c>
      <c r="E131" s="14" t="n">
        <v>8375909</v>
      </c>
      <c r="F131" s="14" t="n">
        <f aca="false">D131-E131</f>
        <v>787951</v>
      </c>
    </row>
    <row r="132" customFormat="false" ht="13.5" hidden="false" customHeight="true" outlineLevel="0" collapsed="false">
      <c r="A132" s="54"/>
      <c r="B132" s="16"/>
      <c r="C132" s="21" t="s">
        <v>203</v>
      </c>
      <c r="D132" s="14" t="n">
        <f aca="false">'【別紙4】ほがらか福祉園'!K140</f>
        <v>0</v>
      </c>
      <c r="E132" s="14" t="n">
        <v>0</v>
      </c>
      <c r="F132" s="14" t="n">
        <f aca="false">D132-E132</f>
        <v>0</v>
      </c>
    </row>
    <row r="133" customFormat="false" ht="13.5" hidden="false" customHeight="true" outlineLevel="0" collapsed="false">
      <c r="A133" s="54"/>
      <c r="B133" s="16"/>
      <c r="C133" s="21" t="s">
        <v>204</v>
      </c>
      <c r="D133" s="14" t="n">
        <f aca="false">'【別紙4】ほがらか福祉園'!K141</f>
        <v>0</v>
      </c>
      <c r="E133" s="14" t="n">
        <v>0</v>
      </c>
      <c r="F133" s="14" t="n">
        <f aca="false">D133-E133</f>
        <v>0</v>
      </c>
    </row>
    <row r="134" customFormat="false" ht="13.5" hidden="false" customHeight="true" outlineLevel="0" collapsed="false">
      <c r="A134" s="54"/>
      <c r="B134" s="16"/>
      <c r="C134" s="21" t="s">
        <v>205</v>
      </c>
      <c r="D134" s="14" t="n">
        <f aca="false">'【別紙4】ほがらか福祉園'!K142</f>
        <v>0</v>
      </c>
      <c r="E134" s="14" t="n">
        <v>0</v>
      </c>
      <c r="F134" s="14" t="n">
        <f aca="false">D134-E134</f>
        <v>0</v>
      </c>
    </row>
    <row r="135" customFormat="false" ht="13.5" hidden="false" customHeight="true" outlineLevel="0" collapsed="false">
      <c r="A135" s="54"/>
      <c r="B135" s="16"/>
      <c r="C135" s="21" t="s">
        <v>206</v>
      </c>
      <c r="D135" s="14" t="n">
        <f aca="false">'【別紙4】ほがらか福祉園'!K143</f>
        <v>2677185</v>
      </c>
      <c r="E135" s="14" t="n">
        <v>2232310</v>
      </c>
      <c r="F135" s="14" t="n">
        <f aca="false">D135-E135</f>
        <v>444875</v>
      </c>
    </row>
    <row r="136" customFormat="false" ht="13.5" hidden="false" customHeight="true" outlineLevel="0" collapsed="false">
      <c r="A136" s="54"/>
      <c r="B136" s="16"/>
      <c r="C136" s="21"/>
      <c r="D136" s="14" t="n">
        <f aca="false">'【別紙4】ほがらか福祉園'!K144</f>
        <v>0</v>
      </c>
      <c r="E136" s="14" t="n">
        <v>0</v>
      </c>
      <c r="F136" s="14" t="n">
        <f aca="false">D136-E136</f>
        <v>0</v>
      </c>
    </row>
    <row r="137" customFormat="false" ht="13.5" hidden="false" customHeight="true" outlineLevel="0" collapsed="false">
      <c r="A137" s="54"/>
      <c r="B137" s="16"/>
      <c r="C137" s="21" t="s">
        <v>207</v>
      </c>
      <c r="D137" s="14" t="n">
        <f aca="false">'【別紙4】ほがらか福祉園'!K145</f>
        <v>3693</v>
      </c>
      <c r="E137" s="14" t="n">
        <v>2940</v>
      </c>
      <c r="F137" s="14" t="n">
        <f aca="false">D137-E137</f>
        <v>753</v>
      </c>
    </row>
    <row r="138" customFormat="false" ht="13.5" hidden="false" customHeight="true" outlineLevel="0" collapsed="false">
      <c r="A138" s="54"/>
      <c r="B138" s="16"/>
      <c r="C138" s="21" t="s">
        <v>22</v>
      </c>
      <c r="D138" s="14" t="n">
        <f aca="false">'【別紙4】ほがらか福祉園'!K146</f>
        <v>14527356</v>
      </c>
      <c r="E138" s="14" t="n">
        <f aca="false">SUM(E139:E161)</f>
        <v>13648346</v>
      </c>
      <c r="F138" s="14" t="n">
        <f aca="false">D138-E138</f>
        <v>879010</v>
      </c>
    </row>
    <row r="139" customFormat="false" ht="13.5" hidden="false" customHeight="true" outlineLevel="0" collapsed="false">
      <c r="A139" s="54"/>
      <c r="B139" s="16"/>
      <c r="C139" s="21" t="s">
        <v>208</v>
      </c>
      <c r="D139" s="14" t="n">
        <f aca="false">'【別紙4】ほがらか福祉園'!K147</f>
        <v>810225</v>
      </c>
      <c r="E139" s="14" t="n">
        <v>900783</v>
      </c>
      <c r="F139" s="14" t="n">
        <f aca="false">D139-E139</f>
        <v>-90558</v>
      </c>
    </row>
    <row r="140" customFormat="false" ht="13.5" hidden="false" customHeight="true" outlineLevel="0" collapsed="false">
      <c r="A140" s="54"/>
      <c r="B140" s="16"/>
      <c r="C140" s="21" t="s">
        <v>209</v>
      </c>
      <c r="D140" s="14" t="n">
        <f aca="false">'【別紙4】ほがらか福祉園'!K148</f>
        <v>0</v>
      </c>
      <c r="E140" s="14" t="n">
        <v>0</v>
      </c>
      <c r="F140" s="14" t="n">
        <f aca="false">D140-E140</f>
        <v>0</v>
      </c>
    </row>
    <row r="141" customFormat="false" ht="13.5" hidden="false" customHeight="true" outlineLevel="0" collapsed="false">
      <c r="A141" s="54"/>
      <c r="B141" s="16"/>
      <c r="C141" s="21" t="s">
        <v>210</v>
      </c>
      <c r="D141" s="14" t="n">
        <f aca="false">'【別紙4】ほがらか福祉園'!K149</f>
        <v>370155</v>
      </c>
      <c r="E141" s="14" t="n">
        <v>180468</v>
      </c>
      <c r="F141" s="14" t="n">
        <f aca="false">D141-E141</f>
        <v>189687</v>
      </c>
    </row>
    <row r="142" customFormat="false" ht="13.5" hidden="false" customHeight="true" outlineLevel="0" collapsed="false">
      <c r="A142" s="54"/>
      <c r="B142" s="16"/>
      <c r="C142" s="21" t="s">
        <v>211</v>
      </c>
      <c r="D142" s="14" t="n">
        <f aca="false">'【別紙4】ほがらか福祉園'!K150</f>
        <v>370364</v>
      </c>
      <c r="E142" s="14" t="n">
        <v>532023</v>
      </c>
      <c r="F142" s="14" t="n">
        <f aca="false">D142-E142</f>
        <v>-161659</v>
      </c>
    </row>
    <row r="143" customFormat="false" ht="13.5" hidden="false" customHeight="true" outlineLevel="0" collapsed="false">
      <c r="A143" s="54"/>
      <c r="B143" s="16"/>
      <c r="C143" s="21" t="s">
        <v>212</v>
      </c>
      <c r="D143" s="14" t="n">
        <f aca="false">'【別紙4】ほがらか福祉園'!K151</f>
        <v>534133</v>
      </c>
      <c r="E143" s="14" t="n">
        <v>1541236</v>
      </c>
      <c r="F143" s="14" t="n">
        <f aca="false">D143-E143</f>
        <v>-1007103</v>
      </c>
    </row>
    <row r="144" customFormat="false" ht="13.5" hidden="false" customHeight="true" outlineLevel="0" collapsed="false">
      <c r="A144" s="54"/>
      <c r="B144" s="16"/>
      <c r="C144" s="21" t="s">
        <v>213</v>
      </c>
      <c r="D144" s="14" t="n">
        <f aca="false">'【別紙4】ほがらか福祉園'!K152</f>
        <v>101665</v>
      </c>
      <c r="E144" s="14" t="n">
        <v>159852</v>
      </c>
      <c r="F144" s="14" t="n">
        <f aca="false">D144-E144</f>
        <v>-58187</v>
      </c>
    </row>
    <row r="145" customFormat="false" ht="13.5" hidden="false" customHeight="true" outlineLevel="0" collapsed="false">
      <c r="A145" s="54"/>
      <c r="B145" s="16"/>
      <c r="C145" s="21" t="s">
        <v>198</v>
      </c>
      <c r="D145" s="14" t="n">
        <f aca="false">'【別紙4】ほがらか福祉園'!K153</f>
        <v>989262</v>
      </c>
      <c r="E145" s="14" t="n">
        <v>1000806</v>
      </c>
      <c r="F145" s="14" t="n">
        <f aca="false">D145-E145</f>
        <v>-11544</v>
      </c>
    </row>
    <row r="146" customFormat="false" ht="13.5" hidden="false" customHeight="true" outlineLevel="0" collapsed="false">
      <c r="A146" s="54"/>
      <c r="B146" s="16"/>
      <c r="C146" s="21" t="s">
        <v>199</v>
      </c>
      <c r="D146" s="14" t="n">
        <f aca="false">'【別紙4】ほがらか福祉園'!K154</f>
        <v>9728</v>
      </c>
      <c r="E146" s="14" t="n">
        <v>0</v>
      </c>
      <c r="F146" s="14" t="n">
        <f aca="false">D146-E146</f>
        <v>9728</v>
      </c>
    </row>
    <row r="147" customFormat="false" ht="13.5" hidden="false" customHeight="true" outlineLevel="0" collapsed="false">
      <c r="A147" s="54"/>
      <c r="B147" s="16"/>
      <c r="C147" s="21" t="s">
        <v>214</v>
      </c>
      <c r="D147" s="14" t="n">
        <f aca="false">'【別紙4】ほがらか福祉園'!K155</f>
        <v>1641446</v>
      </c>
      <c r="E147" s="14" t="n">
        <v>1612683</v>
      </c>
      <c r="F147" s="14" t="n">
        <f aca="false">D147-E147</f>
        <v>28763</v>
      </c>
    </row>
    <row r="148" customFormat="false" ht="13.5" hidden="false" customHeight="true" outlineLevel="0" collapsed="false">
      <c r="A148" s="54"/>
      <c r="B148" s="16"/>
      <c r="C148" s="21" t="s">
        <v>215</v>
      </c>
      <c r="D148" s="14" t="n">
        <f aca="false">'【別紙4】ほがらか福祉園'!K156</f>
        <v>884555</v>
      </c>
      <c r="E148" s="14" t="n">
        <v>717001</v>
      </c>
      <c r="F148" s="14" t="n">
        <f aca="false">D148-E148</f>
        <v>167554</v>
      </c>
    </row>
    <row r="149" customFormat="false" ht="13.5" hidden="false" customHeight="true" outlineLevel="0" collapsed="false">
      <c r="A149" s="54"/>
      <c r="B149" s="16"/>
      <c r="C149" s="21" t="s">
        <v>216</v>
      </c>
      <c r="D149" s="14" t="n">
        <f aca="false">'【別紙4】ほがらか福祉園'!K157</f>
        <v>0</v>
      </c>
      <c r="E149" s="14" t="n">
        <v>0</v>
      </c>
      <c r="F149" s="14" t="n">
        <f aca="false">D149-E149</f>
        <v>0</v>
      </c>
    </row>
    <row r="150" customFormat="false" ht="13.5" hidden="false" customHeight="true" outlineLevel="0" collapsed="false">
      <c r="A150" s="54"/>
      <c r="B150" s="16"/>
      <c r="C150" s="21" t="s">
        <v>217</v>
      </c>
      <c r="D150" s="14" t="n">
        <f aca="false">'【別紙4】ほがらか福祉園'!K158</f>
        <v>0</v>
      </c>
      <c r="E150" s="14" t="n">
        <v>0</v>
      </c>
      <c r="F150" s="14" t="n">
        <f aca="false">D150-E150</f>
        <v>0</v>
      </c>
    </row>
    <row r="151" customFormat="false" ht="13.5" hidden="false" customHeight="true" outlineLevel="0" collapsed="false">
      <c r="A151" s="54"/>
      <c r="B151" s="16"/>
      <c r="C151" s="21" t="s">
        <v>218</v>
      </c>
      <c r="D151" s="14" t="n">
        <f aca="false">'【別紙4】ほがらか福祉園'!K159</f>
        <v>1939550</v>
      </c>
      <c r="E151" s="14" t="n">
        <v>2194680</v>
      </c>
      <c r="F151" s="14" t="n">
        <f aca="false">D151-E151</f>
        <v>-255130</v>
      </c>
    </row>
    <row r="152" customFormat="false" ht="13.5" hidden="false" customHeight="true" outlineLevel="0" collapsed="false">
      <c r="A152" s="54"/>
      <c r="B152" s="16"/>
      <c r="C152" s="21" t="s">
        <v>219</v>
      </c>
      <c r="D152" s="14" t="n">
        <f aca="false">'【別紙4】ほがらか福祉園'!K160</f>
        <v>421465</v>
      </c>
      <c r="E152" s="14" t="n">
        <v>234452</v>
      </c>
      <c r="F152" s="14" t="n">
        <f aca="false">D152-E152</f>
        <v>187013</v>
      </c>
    </row>
    <row r="153" customFormat="false" ht="13.5" hidden="false" customHeight="true" outlineLevel="0" collapsed="false">
      <c r="A153" s="54"/>
      <c r="B153" s="16"/>
      <c r="C153" s="21" t="s">
        <v>220</v>
      </c>
      <c r="D153" s="14" t="n">
        <f aca="false">'【別紙4】ほがらか福祉園'!K161</f>
        <v>657828</v>
      </c>
      <c r="E153" s="14" t="n">
        <v>875983</v>
      </c>
      <c r="F153" s="14" t="n">
        <f aca="false">D153-E153</f>
        <v>-218155</v>
      </c>
    </row>
    <row r="154" customFormat="false" ht="13.5" hidden="false" customHeight="true" outlineLevel="0" collapsed="false">
      <c r="A154" s="54"/>
      <c r="B154" s="16"/>
      <c r="C154" s="21" t="s">
        <v>202</v>
      </c>
      <c r="D154" s="14" t="n">
        <f aca="false">'【別紙4】ほがらか福祉園'!K162</f>
        <v>1969906</v>
      </c>
      <c r="E154" s="14" t="n">
        <v>1017784</v>
      </c>
      <c r="F154" s="14" t="n">
        <f aca="false">D154-E154</f>
        <v>952122</v>
      </c>
    </row>
    <row r="155" customFormat="false" ht="13.5" hidden="false" customHeight="true" outlineLevel="0" collapsed="false">
      <c r="A155" s="54"/>
      <c r="B155" s="16"/>
      <c r="C155" s="21" t="s">
        <v>221</v>
      </c>
      <c r="D155" s="14" t="n">
        <f aca="false">'【別紙4】ほがらか福祉園'!K163</f>
        <v>0</v>
      </c>
      <c r="E155" s="14" t="n">
        <v>0</v>
      </c>
      <c r="F155" s="14" t="n">
        <f aca="false">D155-E155</f>
        <v>0</v>
      </c>
    </row>
    <row r="156" customFormat="false" ht="13.5" hidden="false" customHeight="true" outlineLevel="0" collapsed="false">
      <c r="A156" s="54"/>
      <c r="B156" s="16"/>
      <c r="C156" s="21" t="s">
        <v>222</v>
      </c>
      <c r="D156" s="14" t="n">
        <f aca="false">'【別紙4】ほがらか福祉園'!K164</f>
        <v>718824</v>
      </c>
      <c r="E156" s="14" t="n">
        <v>615538</v>
      </c>
      <c r="F156" s="14" t="n">
        <f aca="false">D156-E156</f>
        <v>103286</v>
      </c>
    </row>
    <row r="157" customFormat="false" ht="13.5" hidden="false" customHeight="true" outlineLevel="0" collapsed="false">
      <c r="A157" s="54"/>
      <c r="B157" s="16"/>
      <c r="C157" s="21" t="s">
        <v>223</v>
      </c>
      <c r="D157" s="14" t="n">
        <f aca="false">'【別紙4】ほがらか福祉園'!K165</f>
        <v>2220937</v>
      </c>
      <c r="E157" s="14" t="n">
        <v>1647163</v>
      </c>
      <c r="F157" s="14" t="n">
        <f aca="false">D157-E157</f>
        <v>573774</v>
      </c>
    </row>
    <row r="158" customFormat="false" ht="13.5" hidden="false" customHeight="true" outlineLevel="0" collapsed="false">
      <c r="A158" s="54"/>
      <c r="B158" s="16"/>
      <c r="C158" s="21" t="s">
        <v>224</v>
      </c>
      <c r="D158" s="14" t="n">
        <f aca="false">'【別紙4】ほがらか福祉園'!K166</f>
        <v>0</v>
      </c>
      <c r="E158" s="14" t="n">
        <v>0</v>
      </c>
      <c r="F158" s="14" t="n">
        <f aca="false">D158-E158</f>
        <v>0</v>
      </c>
    </row>
    <row r="159" customFormat="false" ht="13.5" hidden="false" customHeight="true" outlineLevel="0" collapsed="false">
      <c r="A159" s="54"/>
      <c r="B159" s="16"/>
      <c r="C159" s="21" t="s">
        <v>225</v>
      </c>
      <c r="D159" s="14" t="n">
        <f aca="false">'【別紙4】ほがらか福祉園'!K167</f>
        <v>273842</v>
      </c>
      <c r="E159" s="14" t="n">
        <v>271074</v>
      </c>
      <c r="F159" s="14" t="n">
        <f aca="false">D159-E159</f>
        <v>2768</v>
      </c>
    </row>
    <row r="160" customFormat="false" ht="13.5" hidden="false" customHeight="true" outlineLevel="0" collapsed="false">
      <c r="A160" s="54"/>
      <c r="B160" s="16"/>
      <c r="C160" s="21"/>
      <c r="D160" s="14" t="n">
        <f aca="false">'【別紙4】ほがらか福祉園'!K168</f>
        <v>0</v>
      </c>
      <c r="E160" s="14" t="n">
        <v>0</v>
      </c>
      <c r="F160" s="14" t="n">
        <f aca="false">D160-E160</f>
        <v>0</v>
      </c>
    </row>
    <row r="161" customFormat="false" ht="13.5" hidden="false" customHeight="true" outlineLevel="0" collapsed="false">
      <c r="A161" s="54"/>
      <c r="B161" s="16"/>
      <c r="C161" s="21" t="s">
        <v>207</v>
      </c>
      <c r="D161" s="14" t="n">
        <f aca="false">'【別紙4】ほがらか福祉園'!K169</f>
        <v>613471</v>
      </c>
      <c r="E161" s="14" t="n">
        <v>146820</v>
      </c>
      <c r="F161" s="14" t="n">
        <f aca="false">D161-E161</f>
        <v>466651</v>
      </c>
    </row>
    <row r="162" customFormat="false" ht="13.5" hidden="false" customHeight="true" outlineLevel="0" collapsed="false">
      <c r="A162" s="54"/>
      <c r="B162" s="16"/>
      <c r="C162" s="21" t="s">
        <v>23</v>
      </c>
      <c r="D162" s="14" t="n">
        <f aca="false">'【別紙4】ほがらか福祉園'!K170</f>
        <v>36059450</v>
      </c>
      <c r="E162" s="14" t="n">
        <f aca="false">E163+E168</f>
        <v>40879279</v>
      </c>
      <c r="F162" s="14" t="n">
        <f aca="false">D162-E162</f>
        <v>-4819829</v>
      </c>
    </row>
    <row r="163" customFormat="false" ht="13.5" hidden="false" customHeight="true" outlineLevel="0" collapsed="false">
      <c r="A163" s="54"/>
      <c r="B163" s="16"/>
      <c r="C163" s="21" t="s">
        <v>226</v>
      </c>
      <c r="D163" s="14" t="n">
        <f aca="false">'【別紙4】ほがらか福祉園'!K171</f>
        <v>36059450</v>
      </c>
      <c r="E163" s="14" t="n">
        <f aca="false">SUM(E164:E167)</f>
        <v>40879279</v>
      </c>
      <c r="F163" s="14" t="n">
        <f aca="false">D163-E163</f>
        <v>-4819829</v>
      </c>
    </row>
    <row r="164" customFormat="false" ht="13.5" hidden="false" customHeight="true" outlineLevel="0" collapsed="false">
      <c r="A164" s="54"/>
      <c r="B164" s="16"/>
      <c r="C164" s="21" t="s">
        <v>227</v>
      </c>
      <c r="D164" s="14" t="n">
        <f aca="false">'【別紙4】ほがらか福祉園'!K172</f>
        <v>0</v>
      </c>
      <c r="E164" s="14"/>
      <c r="F164" s="14" t="n">
        <f aca="false">D164-E164</f>
        <v>0</v>
      </c>
    </row>
    <row r="165" customFormat="false" ht="13.5" hidden="false" customHeight="true" outlineLevel="0" collapsed="false">
      <c r="A165" s="54"/>
      <c r="B165" s="16"/>
      <c r="C165" s="21" t="s">
        <v>228</v>
      </c>
      <c r="D165" s="14" t="n">
        <f aca="false">'【別紙4】ほがらか福祉園'!K173</f>
        <v>36059450</v>
      </c>
      <c r="E165" s="14" t="n">
        <v>40879279</v>
      </c>
      <c r="F165" s="14" t="n">
        <f aca="false">D165-E165</f>
        <v>-4819829</v>
      </c>
    </row>
    <row r="166" customFormat="false" ht="13.5" hidden="false" customHeight="true" outlineLevel="0" collapsed="false">
      <c r="A166" s="54"/>
      <c r="B166" s="16"/>
      <c r="C166" s="21" t="s">
        <v>229</v>
      </c>
      <c r="D166" s="14" t="n">
        <f aca="false">'【別紙4】ほがらか福祉園'!K174</f>
        <v>0</v>
      </c>
      <c r="E166" s="14"/>
      <c r="F166" s="14" t="n">
        <f aca="false">D166-E166</f>
        <v>0</v>
      </c>
    </row>
    <row r="167" customFormat="false" ht="13.5" hidden="false" customHeight="true" outlineLevel="0" collapsed="false">
      <c r="A167" s="54"/>
      <c r="B167" s="16"/>
      <c r="C167" s="21" t="s">
        <v>230</v>
      </c>
      <c r="D167" s="14" t="n">
        <f aca="false">'【別紙4】ほがらか福祉園'!K175</f>
        <v>0</v>
      </c>
      <c r="E167" s="14"/>
      <c r="F167" s="14" t="n">
        <f aca="false">D167-E167</f>
        <v>0</v>
      </c>
    </row>
    <row r="168" customFormat="false" ht="13.5" hidden="false" customHeight="true" outlineLevel="0" collapsed="false">
      <c r="A168" s="54"/>
      <c r="B168" s="16"/>
      <c r="C168" s="21" t="s">
        <v>231</v>
      </c>
      <c r="D168" s="14" t="n">
        <f aca="false">'【別紙4】ほがらか福祉園'!K176</f>
        <v>0</v>
      </c>
      <c r="E168" s="14"/>
      <c r="F168" s="14" t="n">
        <f aca="false">D168-E168</f>
        <v>0</v>
      </c>
    </row>
    <row r="169" customFormat="false" ht="13.5" hidden="false" customHeight="true" outlineLevel="0" collapsed="false">
      <c r="A169" s="54"/>
      <c r="B169" s="16"/>
      <c r="C169" s="21" t="s">
        <v>24</v>
      </c>
      <c r="D169" s="14" t="n">
        <f aca="false">'【別紙4】ほがらか福祉園'!K177</f>
        <v>0</v>
      </c>
      <c r="E169" s="14" t="n">
        <f aca="false">E170</f>
        <v>0</v>
      </c>
      <c r="F169" s="14" t="n">
        <f aca="false">D169-E169</f>
        <v>0</v>
      </c>
    </row>
    <row r="170" customFormat="false" ht="13.5" hidden="false" customHeight="true" outlineLevel="0" collapsed="false">
      <c r="A170" s="54"/>
      <c r="B170" s="16"/>
      <c r="C170" s="21" t="s">
        <v>232</v>
      </c>
      <c r="D170" s="14" t="n">
        <f aca="false">'【別紙4】ほがらか福祉園'!K178</f>
        <v>0</v>
      </c>
      <c r="E170" s="14"/>
      <c r="F170" s="14" t="n">
        <f aca="false">D170-E170</f>
        <v>0</v>
      </c>
    </row>
    <row r="171" customFormat="false" ht="13.5" hidden="false" customHeight="true" outlineLevel="0" collapsed="false">
      <c r="A171" s="54"/>
      <c r="B171" s="16"/>
      <c r="C171" s="21"/>
      <c r="D171" s="14" t="n">
        <f aca="false">'【別紙4】ほがらか福祉園'!K179</f>
        <v>0</v>
      </c>
      <c r="E171" s="14"/>
      <c r="F171" s="14" t="n">
        <f aca="false">D171-E171</f>
        <v>0</v>
      </c>
    </row>
    <row r="172" customFormat="false" ht="13.5" hidden="false" customHeight="true" outlineLevel="0" collapsed="false">
      <c r="A172" s="54"/>
      <c r="B172" s="16"/>
      <c r="C172" s="21" t="s">
        <v>25</v>
      </c>
      <c r="D172" s="14" t="n">
        <f aca="false">'【別紙4】ほがらか福祉園'!K180</f>
        <v>0</v>
      </c>
      <c r="E172" s="14"/>
      <c r="F172" s="14" t="n">
        <f aca="false">D172-E172</f>
        <v>0</v>
      </c>
    </row>
    <row r="173" customFormat="false" ht="13.5" hidden="false" customHeight="true" outlineLevel="0" collapsed="false">
      <c r="A173" s="54"/>
      <c r="B173" s="16"/>
      <c r="C173" s="21" t="s">
        <v>26</v>
      </c>
      <c r="D173" s="14" t="n">
        <f aca="false">'【別紙4】ほがらか福祉園'!K181</f>
        <v>15096498</v>
      </c>
      <c r="E173" s="14" t="n">
        <v>15353462</v>
      </c>
      <c r="F173" s="14" t="n">
        <f aca="false">D173-E173</f>
        <v>-256964</v>
      </c>
    </row>
    <row r="174" customFormat="false" ht="13.5" hidden="false" customHeight="true" outlineLevel="0" collapsed="false">
      <c r="A174" s="54"/>
      <c r="B174" s="16"/>
      <c r="C174" s="13" t="s">
        <v>27</v>
      </c>
      <c r="D174" s="14" t="n">
        <f aca="false">'【別紙4】ほがらか福祉園'!K182</f>
        <v>-9507513</v>
      </c>
      <c r="E174" s="17" t="n">
        <v>-9882638</v>
      </c>
      <c r="F174" s="14" t="n">
        <f aca="false">D174-E174</f>
        <v>375125</v>
      </c>
    </row>
    <row r="175" customFormat="false" ht="13.5" hidden="false" customHeight="true" outlineLevel="0" collapsed="false">
      <c r="A175" s="54"/>
      <c r="B175" s="16"/>
      <c r="C175" s="21" t="s">
        <v>28</v>
      </c>
      <c r="D175" s="14" t="n">
        <f aca="false">'【別紙4】ほがらか福祉園'!K183</f>
        <v>0</v>
      </c>
      <c r="E175" s="52"/>
      <c r="F175" s="14" t="n">
        <f aca="false">D175-E175</f>
        <v>0</v>
      </c>
    </row>
    <row r="176" customFormat="false" ht="13.5" hidden="false" customHeight="true" outlineLevel="0" collapsed="false">
      <c r="A176" s="54"/>
      <c r="B176" s="16"/>
      <c r="C176" s="21" t="s">
        <v>29</v>
      </c>
      <c r="D176" s="14" t="n">
        <f aca="false">'【別紙4】ほがらか福祉園'!K184</f>
        <v>0</v>
      </c>
      <c r="E176" s="14"/>
      <c r="F176" s="14" t="n">
        <f aca="false">D176-E176</f>
        <v>0</v>
      </c>
    </row>
    <row r="177" customFormat="false" ht="13.5" hidden="false" customHeight="true" outlineLevel="0" collapsed="false">
      <c r="A177" s="54"/>
      <c r="B177" s="16"/>
      <c r="C177" s="21" t="s">
        <v>30</v>
      </c>
      <c r="D177" s="14" t="n">
        <f aca="false">'【別紙4】ほがらか福祉園'!K185</f>
        <v>0</v>
      </c>
      <c r="E177" s="14"/>
      <c r="F177" s="14" t="n">
        <f aca="false">D177-E177</f>
        <v>0</v>
      </c>
    </row>
    <row r="178" customFormat="false" ht="13.5" hidden="false" customHeight="true" outlineLevel="0" collapsed="false">
      <c r="A178" s="54"/>
      <c r="B178" s="16"/>
      <c r="C178" s="8" t="s">
        <v>31</v>
      </c>
      <c r="D178" s="15" t="n">
        <f aca="false">D103+D115+D138+D162+D169+D171+D172+D173+D174+D175+D176+D177</f>
        <v>241879727</v>
      </c>
      <c r="E178" s="15" t="n">
        <f aca="false">E103+E115+E138+E162+E169+E171+E172+E173+E174+E175+E176+E177</f>
        <v>217263166</v>
      </c>
      <c r="F178" s="15" t="n">
        <f aca="false">D178-E178</f>
        <v>24616561</v>
      </c>
    </row>
    <row r="179" customFormat="false" ht="13.5" hidden="false" customHeight="true" outlineLevel="0" collapsed="false">
      <c r="A179" s="54"/>
      <c r="B179" s="20" t="s">
        <v>83</v>
      </c>
      <c r="C179" s="20"/>
      <c r="D179" s="15" t="n">
        <f aca="false">D102-D178</f>
        <v>24392045</v>
      </c>
      <c r="E179" s="15" t="n">
        <f aca="false">E102-E178</f>
        <v>10436427</v>
      </c>
      <c r="F179" s="15" t="n">
        <f aca="false">D179-E179</f>
        <v>13955618</v>
      </c>
    </row>
    <row r="180" customFormat="false" ht="13.5" hidden="false" customHeight="true" outlineLevel="0" collapsed="false">
      <c r="A180" s="10" t="s">
        <v>33</v>
      </c>
      <c r="B180" s="10" t="s">
        <v>10</v>
      </c>
      <c r="C180" s="11" t="s">
        <v>34</v>
      </c>
      <c r="D180" s="12" t="n">
        <f aca="false">'【別紙4】ほがらか福祉園'!K188</f>
        <v>143531</v>
      </c>
      <c r="E180" s="12" t="n">
        <v>215296</v>
      </c>
      <c r="F180" s="12" t="n">
        <f aca="false">D180-E180</f>
        <v>-71765</v>
      </c>
    </row>
    <row r="181" customFormat="false" ht="13.5" hidden="false" customHeight="true" outlineLevel="0" collapsed="false">
      <c r="A181" s="10"/>
      <c r="B181" s="10"/>
      <c r="C181" s="13" t="s">
        <v>35</v>
      </c>
      <c r="D181" s="14" t="n">
        <f aca="false">'【別紙4】ほがらか福祉園'!K189</f>
        <v>22360</v>
      </c>
      <c r="E181" s="14" t="n">
        <v>20630</v>
      </c>
      <c r="F181" s="14" t="n">
        <f aca="false">D181-E181</f>
        <v>1730</v>
      </c>
    </row>
    <row r="182" customFormat="false" ht="13.5" hidden="false" customHeight="true" outlineLevel="0" collapsed="false">
      <c r="A182" s="10"/>
      <c r="B182" s="10"/>
      <c r="C182" s="13" t="s">
        <v>36</v>
      </c>
      <c r="D182" s="14" t="n">
        <f aca="false">'【別紙4】ほがらか福祉園'!K190</f>
        <v>0</v>
      </c>
      <c r="E182" s="14" t="n">
        <v>0</v>
      </c>
      <c r="F182" s="14" t="n">
        <f aca="false">D182-E182</f>
        <v>0</v>
      </c>
    </row>
    <row r="183" customFormat="false" ht="13.5" hidden="false" customHeight="true" outlineLevel="0" collapsed="false">
      <c r="A183" s="10"/>
      <c r="B183" s="10"/>
      <c r="C183" s="13" t="s">
        <v>37</v>
      </c>
      <c r="D183" s="14" t="n">
        <f aca="false">'【別紙4】ほがらか福祉園'!K191</f>
        <v>0</v>
      </c>
      <c r="E183" s="14" t="n">
        <v>0</v>
      </c>
      <c r="F183" s="14" t="n">
        <f aca="false">D183-E183</f>
        <v>0</v>
      </c>
    </row>
    <row r="184" customFormat="false" ht="13.5" hidden="false" customHeight="true" outlineLevel="0" collapsed="false">
      <c r="A184" s="10"/>
      <c r="B184" s="10"/>
      <c r="C184" s="13" t="s">
        <v>38</v>
      </c>
      <c r="D184" s="14" t="n">
        <f aca="false">'【別紙4】ほがらか福祉園'!K192</f>
        <v>0</v>
      </c>
      <c r="E184" s="14" t="n">
        <v>0</v>
      </c>
      <c r="F184" s="14" t="n">
        <f aca="false">D184-E184</f>
        <v>0</v>
      </c>
    </row>
    <row r="185" customFormat="false" ht="13.5" hidden="false" customHeight="true" outlineLevel="0" collapsed="false">
      <c r="A185" s="10"/>
      <c r="B185" s="10"/>
      <c r="C185" s="13" t="s">
        <v>39</v>
      </c>
      <c r="D185" s="14" t="n">
        <f aca="false">'【別紙4】ほがらか福祉園'!K193</f>
        <v>0</v>
      </c>
      <c r="E185" s="14" t="n">
        <v>0</v>
      </c>
      <c r="F185" s="14" t="n">
        <f aca="false">D185-E185</f>
        <v>0</v>
      </c>
    </row>
    <row r="186" customFormat="false" ht="13.5" hidden="false" customHeight="true" outlineLevel="0" collapsed="false">
      <c r="A186" s="10"/>
      <c r="B186" s="10"/>
      <c r="C186" s="13" t="s">
        <v>40</v>
      </c>
      <c r="D186" s="14" t="n">
        <f aca="false">'【別紙4】ほがらか福祉園'!K194</f>
        <v>591065</v>
      </c>
      <c r="E186" s="14" t="n">
        <f aca="false">SUM(E187:E190)</f>
        <v>804110</v>
      </c>
      <c r="F186" s="14" t="n">
        <f aca="false">D186-E186</f>
        <v>-213045</v>
      </c>
    </row>
    <row r="187" customFormat="false" ht="13.5" hidden="false" customHeight="true" outlineLevel="0" collapsed="false">
      <c r="A187" s="10"/>
      <c r="B187" s="10"/>
      <c r="C187" s="13" t="s">
        <v>233</v>
      </c>
      <c r="D187" s="14" t="n">
        <f aca="false">'【別紙4】ほがらか福祉園'!K195</f>
        <v>0</v>
      </c>
      <c r="E187" s="14" t="n">
        <v>0</v>
      </c>
      <c r="F187" s="14" t="n">
        <f aca="false">D187-E187</f>
        <v>0</v>
      </c>
    </row>
    <row r="188" customFormat="false" ht="13.5" hidden="false" customHeight="true" outlineLevel="0" collapsed="false">
      <c r="A188" s="10"/>
      <c r="B188" s="10"/>
      <c r="C188" s="13" t="s">
        <v>234</v>
      </c>
      <c r="D188" s="14" t="n">
        <f aca="false">'【別紙4】ほがらか福祉園'!K196</f>
        <v>0</v>
      </c>
      <c r="E188" s="14" t="n">
        <v>0</v>
      </c>
      <c r="F188" s="14" t="n">
        <f aca="false">D188-E188</f>
        <v>0</v>
      </c>
    </row>
    <row r="189" customFormat="false" ht="13.5" hidden="false" customHeight="true" outlineLevel="0" collapsed="false">
      <c r="A189" s="10"/>
      <c r="B189" s="10"/>
      <c r="C189" s="13" t="s">
        <v>235</v>
      </c>
      <c r="D189" s="14" t="n">
        <f aca="false">'【別紙4】ほがらか福祉園'!K197</f>
        <v>0</v>
      </c>
      <c r="E189" s="14" t="n">
        <v>0</v>
      </c>
      <c r="F189" s="14" t="n">
        <f aca="false">D189-E189</f>
        <v>0</v>
      </c>
    </row>
    <row r="190" customFormat="false" ht="13.5" hidden="false" customHeight="true" outlineLevel="0" collapsed="false">
      <c r="A190" s="10"/>
      <c r="B190" s="10"/>
      <c r="C190" s="13" t="s">
        <v>236</v>
      </c>
      <c r="D190" s="14" t="n">
        <f aca="false">'【別紙4】ほがらか福祉園'!K198</f>
        <v>591065</v>
      </c>
      <c r="E190" s="14" t="n">
        <v>804110</v>
      </c>
      <c r="F190" s="14" t="n">
        <f aca="false">D190-E190</f>
        <v>-213045</v>
      </c>
    </row>
    <row r="191" customFormat="false" ht="13.5" hidden="false" customHeight="true" outlineLevel="0" collapsed="false">
      <c r="A191" s="10"/>
      <c r="B191" s="10"/>
      <c r="C191" s="8" t="s">
        <v>41</v>
      </c>
      <c r="D191" s="15" t="n">
        <f aca="false">SUM(D180:D186)</f>
        <v>756956</v>
      </c>
      <c r="E191" s="15" t="n">
        <f aca="false">SUM(E180:E186)</f>
        <v>1040036</v>
      </c>
      <c r="F191" s="15" t="n">
        <f aca="false">D191-E191</f>
        <v>-283080</v>
      </c>
    </row>
    <row r="192" customFormat="false" ht="13.5" hidden="false" customHeight="true" outlineLevel="0" collapsed="false">
      <c r="A192" s="10"/>
      <c r="B192" s="10" t="s">
        <v>19</v>
      </c>
      <c r="C192" s="21" t="s">
        <v>42</v>
      </c>
      <c r="D192" s="12" t="n">
        <f aca="false">'【別紙4】ほがらか福祉園'!K200</f>
        <v>143531</v>
      </c>
      <c r="E192" s="12" t="n">
        <v>215296</v>
      </c>
      <c r="F192" s="14" t="n">
        <f aca="false">D192-E192</f>
        <v>-71765</v>
      </c>
    </row>
    <row r="193" customFormat="false" ht="13.5" hidden="false" customHeight="true" outlineLevel="0" collapsed="false">
      <c r="A193" s="10"/>
      <c r="B193" s="10"/>
      <c r="C193" s="13" t="s">
        <v>43</v>
      </c>
      <c r="D193" s="14" t="n">
        <f aca="false">'【別紙4】ほがらか福祉園'!K201</f>
        <v>0</v>
      </c>
      <c r="E193" s="14"/>
      <c r="F193" s="14" t="n">
        <f aca="false">D193-E193</f>
        <v>0</v>
      </c>
    </row>
    <row r="194" customFormat="false" ht="13.5" hidden="false" customHeight="true" outlineLevel="0" collapsed="false">
      <c r="A194" s="10"/>
      <c r="B194" s="10"/>
      <c r="C194" s="13" t="s">
        <v>44</v>
      </c>
      <c r="D194" s="14" t="n">
        <f aca="false">'【別紙4】ほがらか福祉園'!K202</f>
        <v>0</v>
      </c>
      <c r="E194" s="14"/>
      <c r="F194" s="14" t="n">
        <f aca="false">D194-E194</f>
        <v>0</v>
      </c>
    </row>
    <row r="195" customFormat="false" ht="13.5" hidden="false" customHeight="true" outlineLevel="0" collapsed="false">
      <c r="A195" s="10"/>
      <c r="B195" s="10"/>
      <c r="C195" s="13" t="s">
        <v>45</v>
      </c>
      <c r="D195" s="14" t="n">
        <f aca="false">'【別紙4】ほがらか福祉園'!K203</f>
        <v>0</v>
      </c>
      <c r="E195" s="14"/>
      <c r="F195" s="14" t="n">
        <f aca="false">D195-E195</f>
        <v>0</v>
      </c>
    </row>
    <row r="196" customFormat="false" ht="13.5" hidden="false" customHeight="true" outlineLevel="0" collapsed="false">
      <c r="A196" s="10"/>
      <c r="B196" s="10"/>
      <c r="C196" s="13" t="s">
        <v>46</v>
      </c>
      <c r="D196" s="14" t="n">
        <f aca="false">'【別紙4】ほがらか福祉園'!K204</f>
        <v>0</v>
      </c>
      <c r="E196" s="14"/>
      <c r="F196" s="14" t="n">
        <f aca="false">D196-E196</f>
        <v>0</v>
      </c>
    </row>
    <row r="197" customFormat="false" ht="13.5" hidden="false" customHeight="true" outlineLevel="0" collapsed="false">
      <c r="A197" s="10"/>
      <c r="B197" s="10"/>
      <c r="C197" s="21" t="s">
        <v>47</v>
      </c>
      <c r="D197" s="14" t="n">
        <f aca="false">'【別紙4】ほがらか福祉園'!K205</f>
        <v>0</v>
      </c>
      <c r="E197" s="14" t="n">
        <f aca="false">SUM(E198:E200)</f>
        <v>0</v>
      </c>
      <c r="F197" s="14" t="n">
        <f aca="false">D197-E197</f>
        <v>0</v>
      </c>
    </row>
    <row r="198" customFormat="false" ht="13.5" hidden="false" customHeight="true" outlineLevel="0" collapsed="false">
      <c r="A198" s="10"/>
      <c r="B198" s="10"/>
      <c r="C198" s="13" t="s">
        <v>237</v>
      </c>
      <c r="D198" s="14" t="n">
        <f aca="false">'【別紙4】ほがらか福祉園'!K206</f>
        <v>0</v>
      </c>
      <c r="E198" s="14"/>
      <c r="F198" s="14" t="n">
        <f aca="false">D198-E198</f>
        <v>0</v>
      </c>
    </row>
    <row r="199" customFormat="false" ht="13.5" hidden="false" customHeight="true" outlineLevel="0" collapsed="false">
      <c r="A199" s="10"/>
      <c r="B199" s="10"/>
      <c r="C199" s="13" t="s">
        <v>238</v>
      </c>
      <c r="D199" s="14" t="n">
        <f aca="false">'【別紙4】ほがらか福祉園'!K207</f>
        <v>0</v>
      </c>
      <c r="E199" s="14"/>
      <c r="F199" s="14" t="n">
        <f aca="false">D199-E199</f>
        <v>0</v>
      </c>
    </row>
    <row r="200" customFormat="false" ht="13.5" hidden="false" customHeight="true" outlineLevel="0" collapsed="false">
      <c r="A200" s="10"/>
      <c r="B200" s="10"/>
      <c r="C200" s="13" t="s">
        <v>239</v>
      </c>
      <c r="D200" s="14" t="n">
        <f aca="false">'【別紙4】ほがらか福祉園'!K208</f>
        <v>0</v>
      </c>
      <c r="E200" s="14"/>
      <c r="F200" s="14" t="n">
        <f aca="false">D200-E200</f>
        <v>0</v>
      </c>
    </row>
    <row r="201" customFormat="false" ht="13.5" hidden="false" customHeight="true" outlineLevel="0" collapsed="false">
      <c r="A201" s="10"/>
      <c r="B201" s="10"/>
      <c r="C201" s="8" t="s">
        <v>84</v>
      </c>
      <c r="D201" s="15" t="n">
        <f aca="false">SUM(D192:D197)</f>
        <v>143531</v>
      </c>
      <c r="E201" s="15" t="n">
        <f aca="false">SUM(E192:E197)</f>
        <v>215296</v>
      </c>
      <c r="F201" s="15" t="n">
        <f aca="false">D201-E201</f>
        <v>-71765</v>
      </c>
    </row>
    <row r="202" customFormat="false" ht="13.5" hidden="false" customHeight="true" outlineLevel="0" collapsed="false">
      <c r="A202" s="10"/>
      <c r="B202" s="20" t="s">
        <v>85</v>
      </c>
      <c r="C202" s="20"/>
      <c r="D202" s="15" t="n">
        <f aca="false">D191-D201</f>
        <v>613425</v>
      </c>
      <c r="E202" s="15" t="n">
        <f aca="false">E191-E201</f>
        <v>824740</v>
      </c>
      <c r="F202" s="15" t="n">
        <f aca="false">D202-E202</f>
        <v>-211315</v>
      </c>
    </row>
    <row r="203" customFormat="false" ht="13.5" hidden="false" customHeight="true" outlineLevel="0" collapsed="false">
      <c r="A203" s="8" t="s">
        <v>50</v>
      </c>
      <c r="B203" s="8"/>
      <c r="C203" s="8"/>
      <c r="D203" s="15" t="n">
        <f aca="false">D179+D202</f>
        <v>25005470</v>
      </c>
      <c r="E203" s="15" t="n">
        <f aca="false">E179+E202</f>
        <v>11261167</v>
      </c>
      <c r="F203" s="15" t="n">
        <f aca="false">D203-E203</f>
        <v>13744303</v>
      </c>
    </row>
    <row r="204" customFormat="false" ht="13.5" hidden="false" customHeight="true" outlineLevel="0" collapsed="false">
      <c r="A204" s="10" t="s">
        <v>51</v>
      </c>
      <c r="B204" s="10" t="s">
        <v>10</v>
      </c>
      <c r="C204" s="11" t="s">
        <v>52</v>
      </c>
      <c r="D204" s="12" t="n">
        <f aca="false">SUM(D205:D206)</f>
        <v>4485000</v>
      </c>
      <c r="E204" s="12" t="n">
        <f aca="false">SUM(E205:E206)</f>
        <v>4485000</v>
      </c>
      <c r="F204" s="12" t="n">
        <f aca="false">D204-E204</f>
        <v>0</v>
      </c>
    </row>
    <row r="205" customFormat="false" ht="13.5" hidden="false" customHeight="true" outlineLevel="0" collapsed="false">
      <c r="A205" s="10"/>
      <c r="B205" s="10"/>
      <c r="C205" s="13" t="s">
        <v>240</v>
      </c>
      <c r="D205" s="14"/>
      <c r="E205" s="14"/>
      <c r="F205" s="14" t="n">
        <f aca="false">D205-E205</f>
        <v>0</v>
      </c>
    </row>
    <row r="206" customFormat="false" ht="13.5" hidden="false" customHeight="true" outlineLevel="0" collapsed="false">
      <c r="A206" s="10"/>
      <c r="B206" s="10"/>
      <c r="C206" s="13" t="s">
        <v>241</v>
      </c>
      <c r="D206" s="14" t="n">
        <v>4485000</v>
      </c>
      <c r="E206" s="14" t="n">
        <v>4485000</v>
      </c>
      <c r="F206" s="14" t="n">
        <f aca="false">D206-E206</f>
        <v>0</v>
      </c>
    </row>
    <row r="207" customFormat="false" ht="13.5" hidden="false" customHeight="true" outlineLevel="0" collapsed="false">
      <c r="A207" s="10"/>
      <c r="B207" s="10"/>
      <c r="C207" s="13" t="s">
        <v>53</v>
      </c>
      <c r="D207" s="14" t="n">
        <f aca="false">SUM(D208:D209)</f>
        <v>0</v>
      </c>
      <c r="E207" s="14" t="n">
        <f aca="false">SUM(E208:E209)</f>
        <v>0</v>
      </c>
      <c r="F207" s="14" t="n">
        <f aca="false">D207-E207</f>
        <v>0</v>
      </c>
    </row>
    <row r="208" customFormat="false" ht="13.5" hidden="false" customHeight="true" outlineLevel="0" collapsed="false">
      <c r="A208" s="10"/>
      <c r="B208" s="10"/>
      <c r="C208" s="13" t="s">
        <v>242</v>
      </c>
      <c r="D208" s="14"/>
      <c r="E208" s="14"/>
      <c r="F208" s="14" t="n">
        <f aca="false">D208-E208</f>
        <v>0</v>
      </c>
    </row>
    <row r="209" customFormat="false" ht="13.5" hidden="false" customHeight="true" outlineLevel="0" collapsed="false">
      <c r="A209" s="10"/>
      <c r="B209" s="10"/>
      <c r="C209" s="13" t="s">
        <v>243</v>
      </c>
      <c r="D209" s="14"/>
      <c r="E209" s="14"/>
      <c r="F209" s="14" t="n">
        <f aca="false">D209-E209</f>
        <v>0</v>
      </c>
    </row>
    <row r="210" customFormat="false" ht="13.5" hidden="false" customHeight="true" outlineLevel="0" collapsed="false">
      <c r="A210" s="10"/>
      <c r="B210" s="10"/>
      <c r="C210" s="13" t="s">
        <v>54</v>
      </c>
      <c r="D210" s="14"/>
      <c r="E210" s="14"/>
      <c r="F210" s="14" t="n">
        <f aca="false">D210-E210</f>
        <v>0</v>
      </c>
    </row>
    <row r="211" customFormat="false" ht="13.5" hidden="false" customHeight="true" outlineLevel="0" collapsed="false">
      <c r="A211" s="10"/>
      <c r="B211" s="10"/>
      <c r="C211" s="13" t="s">
        <v>55</v>
      </c>
      <c r="D211" s="14" t="n">
        <f aca="false">D212</f>
        <v>0</v>
      </c>
      <c r="E211" s="14" t="n">
        <f aca="false">E212</f>
        <v>0</v>
      </c>
      <c r="F211" s="14" t="n">
        <f aca="false">D211-E211</f>
        <v>0</v>
      </c>
    </row>
    <row r="212" customFormat="false" ht="13.5" hidden="false" customHeight="true" outlineLevel="0" collapsed="false">
      <c r="A212" s="10"/>
      <c r="B212" s="10"/>
      <c r="C212" s="13"/>
      <c r="D212" s="14"/>
      <c r="E212" s="14"/>
      <c r="F212" s="14" t="n">
        <f aca="false">D212-E212</f>
        <v>0</v>
      </c>
    </row>
    <row r="213" customFormat="false" ht="13.5" hidden="false" customHeight="true" outlineLevel="0" collapsed="false">
      <c r="A213" s="10"/>
      <c r="B213" s="10"/>
      <c r="C213" s="13" t="s">
        <v>56</v>
      </c>
      <c r="D213" s="14" t="n">
        <f aca="false">SUM(D214:D216)</f>
        <v>0</v>
      </c>
      <c r="E213" s="14" t="n">
        <f aca="false">SUM(E214:E216)</f>
        <v>0</v>
      </c>
      <c r="F213" s="14" t="n">
        <f aca="false">D213-E213</f>
        <v>0</v>
      </c>
    </row>
    <row r="214" customFormat="false" ht="13.5" hidden="false" customHeight="true" outlineLevel="0" collapsed="false">
      <c r="A214" s="10"/>
      <c r="B214" s="10"/>
      <c r="C214" s="13" t="s">
        <v>244</v>
      </c>
      <c r="D214" s="14"/>
      <c r="E214" s="14"/>
      <c r="F214" s="14" t="n">
        <f aca="false">D214-E214</f>
        <v>0</v>
      </c>
    </row>
    <row r="215" customFormat="false" ht="13.5" hidden="false" customHeight="true" outlineLevel="0" collapsed="false">
      <c r="A215" s="10"/>
      <c r="B215" s="10"/>
      <c r="C215" s="13" t="s">
        <v>245</v>
      </c>
      <c r="D215" s="14"/>
      <c r="E215" s="14"/>
      <c r="F215" s="14" t="n">
        <f aca="false">D215-E215</f>
        <v>0</v>
      </c>
    </row>
    <row r="216" customFormat="false" ht="13.5" hidden="false" customHeight="true" outlineLevel="0" collapsed="false">
      <c r="A216" s="10"/>
      <c r="B216" s="10"/>
      <c r="C216" s="13"/>
      <c r="D216" s="14"/>
      <c r="E216" s="14"/>
      <c r="F216" s="14" t="n">
        <f aca="false">D216-E216</f>
        <v>0</v>
      </c>
    </row>
    <row r="217" customFormat="false" ht="13.5" hidden="false" customHeight="true" outlineLevel="0" collapsed="false">
      <c r="A217" s="10"/>
      <c r="B217" s="10"/>
      <c r="C217" s="13" t="s">
        <v>86</v>
      </c>
      <c r="D217" s="14" t="n">
        <v>1000000</v>
      </c>
      <c r="E217" s="14" t="n">
        <v>1001000</v>
      </c>
      <c r="F217" s="14" t="n">
        <f aca="false">D217-E217</f>
        <v>-1000</v>
      </c>
    </row>
    <row r="218" customFormat="false" ht="13.5" hidden="false" customHeight="true" outlineLevel="0" collapsed="false">
      <c r="A218" s="10"/>
      <c r="B218" s="10"/>
      <c r="C218" s="13" t="s">
        <v>101</v>
      </c>
      <c r="D218" s="14"/>
      <c r="E218" s="14" t="n">
        <v>2372760</v>
      </c>
      <c r="F218" s="14" t="n">
        <f aca="false">D218-E218</f>
        <v>-2372760</v>
      </c>
    </row>
    <row r="219" customFormat="false" ht="13.5" hidden="false" customHeight="true" outlineLevel="0" collapsed="false">
      <c r="A219" s="10"/>
      <c r="B219" s="10"/>
      <c r="C219" s="13" t="s">
        <v>87</v>
      </c>
      <c r="D219" s="14"/>
      <c r="E219" s="14"/>
      <c r="F219" s="14" t="n">
        <f aca="false">D219-E219</f>
        <v>0</v>
      </c>
    </row>
    <row r="220" customFormat="false" ht="13.5" hidden="false" customHeight="true" outlineLevel="0" collapsed="false">
      <c r="A220" s="10"/>
      <c r="B220" s="10"/>
      <c r="C220" s="13" t="s">
        <v>102</v>
      </c>
      <c r="D220" s="14"/>
      <c r="E220" s="14"/>
      <c r="F220" s="14" t="n">
        <f aca="false">D220-E220</f>
        <v>0</v>
      </c>
    </row>
    <row r="221" customFormat="false" ht="13.5" hidden="false" customHeight="true" outlineLevel="0" collapsed="false">
      <c r="A221" s="10"/>
      <c r="B221" s="10"/>
      <c r="C221" s="21" t="s">
        <v>57</v>
      </c>
      <c r="D221" s="14" t="n">
        <f aca="false">D222</f>
        <v>0</v>
      </c>
      <c r="E221" s="14" t="n">
        <f aca="false">E222</f>
        <v>0</v>
      </c>
      <c r="F221" s="14" t="n">
        <f aca="false">D221-E221</f>
        <v>0</v>
      </c>
    </row>
    <row r="222" customFormat="false" ht="13.5" hidden="false" customHeight="true" outlineLevel="0" collapsed="false">
      <c r="A222" s="10"/>
      <c r="B222" s="10"/>
      <c r="C222" s="21" t="s">
        <v>246</v>
      </c>
      <c r="D222" s="14"/>
      <c r="E222" s="14"/>
      <c r="F222" s="14" t="n">
        <f aca="false">D222-E222</f>
        <v>0</v>
      </c>
    </row>
    <row r="223" customFormat="false" ht="13.5" hidden="false" customHeight="true" outlineLevel="0" collapsed="false">
      <c r="A223" s="10"/>
      <c r="B223" s="10"/>
      <c r="C223" s="8" t="s">
        <v>58</v>
      </c>
      <c r="D223" s="15" t="n">
        <f aca="false">D204+D207+D210+D211+D213+D217+D218+D219+D220+D221</f>
        <v>5485000</v>
      </c>
      <c r="E223" s="15" t="n">
        <f aca="false">E204+E207+E210+E211+E213+E217+E218+E219+E220+E221</f>
        <v>7858760</v>
      </c>
      <c r="F223" s="15" t="n">
        <f aca="false">D223-E223</f>
        <v>-2373760</v>
      </c>
    </row>
    <row r="224" customFormat="false" ht="13.5" hidden="false" customHeight="true" outlineLevel="0" collapsed="false">
      <c r="A224" s="10"/>
      <c r="B224" s="44" t="s">
        <v>19</v>
      </c>
      <c r="C224" s="21" t="s">
        <v>59</v>
      </c>
      <c r="D224" s="14"/>
      <c r="E224" s="14"/>
      <c r="F224" s="14" t="n">
        <f aca="false">D224-E224</f>
        <v>0</v>
      </c>
    </row>
    <row r="225" customFormat="false" ht="13.5" hidden="false" customHeight="true" outlineLevel="0" collapsed="false">
      <c r="A225" s="10"/>
      <c r="B225" s="44"/>
      <c r="C225" s="21" t="s">
        <v>60</v>
      </c>
      <c r="D225" s="14"/>
      <c r="E225" s="14"/>
      <c r="F225" s="14" t="n">
        <f aca="false">D225-E225</f>
        <v>0</v>
      </c>
    </row>
    <row r="226" customFormat="false" ht="13.5" hidden="false" customHeight="true" outlineLevel="0" collapsed="false">
      <c r="A226" s="10"/>
      <c r="B226" s="44"/>
      <c r="C226" s="13" t="s">
        <v>61</v>
      </c>
      <c r="D226" s="14" t="n">
        <f aca="false">SUM(D227:D230)</f>
        <v>0</v>
      </c>
      <c r="E226" s="14" t="n">
        <f aca="false">SUM(E227:E230)</f>
        <v>0</v>
      </c>
      <c r="F226" s="14" t="n">
        <f aca="false">D226-E226</f>
        <v>0</v>
      </c>
    </row>
    <row r="227" customFormat="false" ht="13.5" hidden="false" customHeight="true" outlineLevel="0" collapsed="false">
      <c r="A227" s="10"/>
      <c r="B227" s="44"/>
      <c r="C227" s="13" t="s">
        <v>247</v>
      </c>
      <c r="D227" s="14"/>
      <c r="E227" s="14"/>
      <c r="F227" s="14" t="n">
        <f aca="false">D227-E227</f>
        <v>0</v>
      </c>
    </row>
    <row r="228" customFormat="false" ht="13.5" hidden="false" customHeight="true" outlineLevel="0" collapsed="false">
      <c r="A228" s="10"/>
      <c r="B228" s="44"/>
      <c r="C228" s="13" t="s">
        <v>248</v>
      </c>
      <c r="D228" s="14"/>
      <c r="E228" s="14"/>
      <c r="F228" s="14" t="n">
        <f aca="false">D228-E228</f>
        <v>0</v>
      </c>
    </row>
    <row r="229" customFormat="false" ht="13.5" hidden="false" customHeight="true" outlineLevel="0" collapsed="false">
      <c r="A229" s="10"/>
      <c r="B229" s="44"/>
      <c r="C229" s="13" t="s">
        <v>249</v>
      </c>
      <c r="D229" s="14"/>
      <c r="E229" s="14"/>
      <c r="F229" s="14" t="n">
        <f aca="false">D229-E229</f>
        <v>0</v>
      </c>
    </row>
    <row r="230" customFormat="false" ht="13.5" hidden="false" customHeight="true" outlineLevel="0" collapsed="false">
      <c r="A230" s="10"/>
      <c r="B230" s="44"/>
      <c r="C230" s="13" t="s">
        <v>250</v>
      </c>
      <c r="D230" s="14"/>
      <c r="E230" s="14"/>
      <c r="F230" s="14" t="n">
        <f aca="false">D230-E230</f>
        <v>0</v>
      </c>
    </row>
    <row r="231" customFormat="false" ht="13.5" hidden="false" customHeight="true" outlineLevel="0" collapsed="false">
      <c r="A231" s="10"/>
      <c r="B231" s="44"/>
      <c r="C231" s="13" t="s">
        <v>62</v>
      </c>
      <c r="D231" s="17"/>
      <c r="E231" s="17"/>
      <c r="F231" s="14" t="n">
        <f aca="false">D231-E231</f>
        <v>0</v>
      </c>
    </row>
    <row r="232" customFormat="false" ht="13.5" hidden="false" customHeight="true" outlineLevel="0" collapsed="false">
      <c r="A232" s="10"/>
      <c r="B232" s="44"/>
      <c r="C232" s="13" t="s">
        <v>63</v>
      </c>
      <c r="D232" s="14" t="n">
        <v>6485000</v>
      </c>
      <c r="E232" s="14" t="n">
        <v>4485000</v>
      </c>
      <c r="F232" s="14" t="n">
        <f aca="false">D232-E232</f>
        <v>2000000</v>
      </c>
    </row>
    <row r="233" customFormat="false" ht="13.5" hidden="false" customHeight="true" outlineLevel="0" collapsed="false">
      <c r="A233" s="10"/>
      <c r="B233" s="44"/>
      <c r="C233" s="13" t="s">
        <v>64</v>
      </c>
      <c r="D233" s="14"/>
      <c r="E233" s="14"/>
      <c r="F233" s="14" t="n">
        <f aca="false">D233-E233</f>
        <v>0</v>
      </c>
    </row>
    <row r="234" customFormat="false" ht="13.5" hidden="false" customHeight="true" outlineLevel="0" collapsed="false">
      <c r="A234" s="10"/>
      <c r="B234" s="44"/>
      <c r="C234" s="13" t="s">
        <v>88</v>
      </c>
      <c r="D234" s="14" t="n">
        <v>1000000</v>
      </c>
      <c r="E234" s="14" t="n">
        <v>1001000</v>
      </c>
      <c r="F234" s="14" t="n">
        <f aca="false">D234-E234</f>
        <v>-1000</v>
      </c>
    </row>
    <row r="235" customFormat="false" ht="13.5" hidden="false" customHeight="true" outlineLevel="0" collapsed="false">
      <c r="A235" s="10"/>
      <c r="B235" s="44"/>
      <c r="C235" s="13" t="s">
        <v>103</v>
      </c>
      <c r="D235" s="14" t="n">
        <v>6510000</v>
      </c>
      <c r="E235" s="14" t="n">
        <v>3372760</v>
      </c>
      <c r="F235" s="14" t="n">
        <f aca="false">D235-E235</f>
        <v>3137240</v>
      </c>
    </row>
    <row r="236" customFormat="false" ht="13.5" hidden="false" customHeight="true" outlineLevel="0" collapsed="false">
      <c r="A236" s="10"/>
      <c r="B236" s="44"/>
      <c r="C236" s="13" t="s">
        <v>89</v>
      </c>
      <c r="D236" s="14"/>
      <c r="E236" s="14"/>
      <c r="F236" s="14" t="n">
        <f aca="false">D236-E236</f>
        <v>0</v>
      </c>
    </row>
    <row r="237" customFormat="false" ht="13.5" hidden="false" customHeight="true" outlineLevel="0" collapsed="false">
      <c r="A237" s="10"/>
      <c r="B237" s="44"/>
      <c r="C237" s="18" t="s">
        <v>104</v>
      </c>
      <c r="D237" s="19"/>
      <c r="E237" s="19"/>
      <c r="F237" s="19" t="n">
        <f aca="false">D237-E237</f>
        <v>0</v>
      </c>
    </row>
    <row r="238" customFormat="false" ht="13.5" hidden="false" customHeight="true" outlineLevel="0" collapsed="false">
      <c r="A238" s="16" t="s">
        <v>51</v>
      </c>
      <c r="B238" s="54" t="s">
        <v>19</v>
      </c>
      <c r="C238" s="13" t="s">
        <v>65</v>
      </c>
      <c r="D238" s="14"/>
      <c r="E238" s="14"/>
      <c r="F238" s="14" t="n">
        <f aca="false">D238-E238</f>
        <v>0</v>
      </c>
    </row>
    <row r="239" customFormat="false" ht="13.5" hidden="false" customHeight="true" outlineLevel="0" collapsed="false">
      <c r="A239" s="16"/>
      <c r="B239" s="54"/>
      <c r="C239" s="34" t="s">
        <v>90</v>
      </c>
      <c r="D239" s="15" t="n">
        <f aca="false">SUM(D224:D226)+SUM(D231:D238)</f>
        <v>13995000</v>
      </c>
      <c r="E239" s="15" t="n">
        <f aca="false">SUM(E224:E226)+SUM(E231:E238)</f>
        <v>8858760</v>
      </c>
      <c r="F239" s="15" t="n">
        <f aca="false">D239-E239</f>
        <v>5136240</v>
      </c>
    </row>
    <row r="240" customFormat="false" ht="13.5" hidden="false" customHeight="true" outlineLevel="0" collapsed="false">
      <c r="A240" s="16"/>
      <c r="B240" s="20" t="s">
        <v>91</v>
      </c>
      <c r="C240" s="20"/>
      <c r="D240" s="15" t="n">
        <f aca="false">D223-D239</f>
        <v>-8510000</v>
      </c>
      <c r="E240" s="15" t="n">
        <f aca="false">E223-E239</f>
        <v>-1000000</v>
      </c>
      <c r="F240" s="15" t="n">
        <f aca="false">D240-E240</f>
        <v>-7510000</v>
      </c>
    </row>
    <row r="241" customFormat="false" ht="13.5" hidden="false" customHeight="true" outlineLevel="0" collapsed="false">
      <c r="A241" s="20" t="s">
        <v>68</v>
      </c>
      <c r="B241" s="20"/>
      <c r="C241" s="20"/>
      <c r="D241" s="15" t="n">
        <f aca="false">D203+D240</f>
        <v>16495470</v>
      </c>
      <c r="E241" s="15" t="n">
        <f aca="false">E203+E240</f>
        <v>10261167</v>
      </c>
      <c r="F241" s="15" t="n">
        <f aca="false">D241-E241</f>
        <v>6234303</v>
      </c>
    </row>
    <row r="242" customFormat="false" ht="13.5" hidden="false" customHeight="true" outlineLevel="0" collapsed="false">
      <c r="A242" s="22" t="s">
        <v>69</v>
      </c>
      <c r="B242" s="20" t="s">
        <v>70</v>
      </c>
      <c r="C242" s="20"/>
      <c r="D242" s="15" t="n">
        <v>205449585</v>
      </c>
      <c r="E242" s="15" t="n">
        <v>195188418</v>
      </c>
      <c r="F242" s="15" t="n">
        <f aca="false">D242-E242</f>
        <v>10261167</v>
      </c>
    </row>
    <row r="243" customFormat="false" ht="13.5" hidden="false" customHeight="true" outlineLevel="0" collapsed="false">
      <c r="A243" s="22"/>
      <c r="B243" s="20" t="s">
        <v>71</v>
      </c>
      <c r="C243" s="20"/>
      <c r="D243" s="15" t="n">
        <f aca="false">D241+D242</f>
        <v>221945055</v>
      </c>
      <c r="E243" s="15" t="n">
        <f aca="false">E241+E242</f>
        <v>205449585</v>
      </c>
      <c r="F243" s="15" t="n">
        <f aca="false">D243-E243</f>
        <v>16495470</v>
      </c>
    </row>
    <row r="244" customFormat="false" ht="13.5" hidden="false" customHeight="true" outlineLevel="0" collapsed="false">
      <c r="A244" s="22"/>
      <c r="B244" s="20" t="s">
        <v>72</v>
      </c>
      <c r="C244" s="20"/>
      <c r="D244" s="15"/>
      <c r="E244" s="15"/>
      <c r="F244" s="15" t="n">
        <f aca="false">D244-E244</f>
        <v>0</v>
      </c>
    </row>
    <row r="245" customFormat="false" ht="13.5" hidden="false" customHeight="true" outlineLevel="0" collapsed="false">
      <c r="A245" s="22"/>
      <c r="B245" s="20" t="s">
        <v>73</v>
      </c>
      <c r="C245" s="20"/>
      <c r="D245" s="15" t="n">
        <f aca="false">D246</f>
        <v>0</v>
      </c>
      <c r="E245" s="15" t="n">
        <f aca="false">E246</f>
        <v>0</v>
      </c>
      <c r="F245" s="15" t="n">
        <f aca="false">D245-E245</f>
        <v>0</v>
      </c>
    </row>
    <row r="246" customFormat="false" ht="13.5" hidden="false" customHeight="true" outlineLevel="0" collapsed="false">
      <c r="A246" s="22"/>
      <c r="B246" s="20" t="s">
        <v>251</v>
      </c>
      <c r="C246" s="20"/>
      <c r="D246" s="15"/>
      <c r="E246" s="15"/>
      <c r="F246" s="15" t="n">
        <f aca="false">D246-E246</f>
        <v>0</v>
      </c>
    </row>
    <row r="247" customFormat="false" ht="13.5" hidden="false" customHeight="true" outlineLevel="0" collapsed="false">
      <c r="A247" s="22"/>
      <c r="B247" s="20" t="s">
        <v>74</v>
      </c>
      <c r="C247" s="20"/>
      <c r="D247" s="15" t="n">
        <f aca="false">D248</f>
        <v>0</v>
      </c>
      <c r="E247" s="15" t="n">
        <f aca="false">E248</f>
        <v>0</v>
      </c>
      <c r="F247" s="15" t="n">
        <f aca="false">D247-E247</f>
        <v>0</v>
      </c>
    </row>
    <row r="248" customFormat="false" ht="13.5" hidden="false" customHeight="true" outlineLevel="0" collapsed="false">
      <c r="A248" s="22"/>
      <c r="B248" s="20" t="s">
        <v>252</v>
      </c>
      <c r="C248" s="20"/>
      <c r="D248" s="12"/>
      <c r="E248" s="12"/>
      <c r="F248" s="14" t="n">
        <f aca="false">D248-E248</f>
        <v>0</v>
      </c>
    </row>
    <row r="249" customFormat="false" ht="13.5" hidden="false" customHeight="true" outlineLevel="0" collapsed="false">
      <c r="A249" s="22"/>
      <c r="B249" s="23" t="s">
        <v>75</v>
      </c>
      <c r="C249" s="23"/>
      <c r="D249" s="15" t="n">
        <f aca="false">D243+D244+D245-D247</f>
        <v>221945055</v>
      </c>
      <c r="E249" s="15" t="n">
        <f aca="false">E243+E244+E245-E247</f>
        <v>205449585</v>
      </c>
      <c r="F249" s="15" t="n">
        <f aca="false">F243+F244+F245-F247</f>
        <v>16495470</v>
      </c>
    </row>
    <row r="250" customFormat="false" ht="13.5" hidden="false" customHeight="true" outlineLevel="0" collapsed="false">
      <c r="A250" s="22"/>
      <c r="B250" s="23"/>
      <c r="C250" s="23"/>
      <c r="D250" s="15"/>
      <c r="E250" s="15"/>
      <c r="F250" s="15"/>
    </row>
  </sheetData>
  <sheetProtection sheet="true" password="edbc" formatCells="false" formatColumns="false" formatRows="false" insertColumns="false" insertRows="false" insertHyperlinks="false" deleteColumns="false" deleteRows="false" sort="false" autoFilter="false" pivotTables="false"/>
  <mergeCells count="37">
    <mergeCell ref="D1:F1"/>
    <mergeCell ref="A2:F2"/>
    <mergeCell ref="A4:F4"/>
    <mergeCell ref="A5:C5"/>
    <mergeCell ref="A6:C6"/>
    <mergeCell ref="A7:A64"/>
    <mergeCell ref="B7:B64"/>
    <mergeCell ref="A65:A122"/>
    <mergeCell ref="B65:B102"/>
    <mergeCell ref="B103:B122"/>
    <mergeCell ref="A123:A179"/>
    <mergeCell ref="B123:B178"/>
    <mergeCell ref="B179:C179"/>
    <mergeCell ref="A180:A202"/>
    <mergeCell ref="B180:B191"/>
    <mergeCell ref="B192:B201"/>
    <mergeCell ref="B202:C202"/>
    <mergeCell ref="A203:C203"/>
    <mergeCell ref="A204:A237"/>
    <mergeCell ref="B204:B223"/>
    <mergeCell ref="B224:B237"/>
    <mergeCell ref="A238:A240"/>
    <mergeCell ref="B238:B239"/>
    <mergeCell ref="B240:C240"/>
    <mergeCell ref="A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50"/>
    <mergeCell ref="D249:D250"/>
    <mergeCell ref="E249:E250"/>
    <mergeCell ref="F249:F2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1:55:09Z</dcterms:created>
  <dc:creator>Y.Takahashi</dc:creator>
  <dc:description/>
  <dc:language>en-US</dc:language>
  <cp:lastModifiedBy>kanri2</cp:lastModifiedBy>
  <cp:lastPrinted>2016-05-25T07:07:34Z</cp:lastPrinted>
  <dcterms:modified xsi:type="dcterms:W3CDTF">2016-06-03T05:03:34Z</dcterms:modified>
  <cp:revision>0</cp:revision>
  <dc:subject/>
  <dc:title/>
</cp:coreProperties>
</file>